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油輸入実績" sheetId="1" state="visible" r:id="rId2"/>
  </sheets>
  <definedNames>
    <definedName function="false" hidden="false" localSheetId="0" name="_xlnm.Print_Area" vbProcedure="false">魚油輸入実績!$A$1:$AA$27</definedName>
    <definedName function="false" hidden="false" localSheetId="0" name="_xlnm.Print_Titles" vbProcedure="false">魚油輸入実績!$A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1"/>
        <rFont val="Noto Sans"/>
        <family val="2"/>
      </rPr>
      <t xml:space="preserve">過去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ヶ月の魚油の輸入実績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数量：トン，金額：千円</t>
    </r>
    <r>
      <rPr>
        <sz val="9"/>
        <rFont val="ＭＳ 明朝"/>
        <family val="1"/>
        <charset val="128"/>
      </rPr>
      <t xml:space="preserve">)</t>
    </r>
  </si>
  <si>
    <t xml:space="preserve">月</t>
  </si>
  <si>
    <t xml:space="preserve">数 量</t>
  </si>
  <si>
    <t xml:space="preserve">金　額</t>
  </si>
  <si>
    <t xml:space="preserve">大韓民国</t>
  </si>
  <si>
    <t xml:space="preserve">中華人民共和国</t>
  </si>
  <si>
    <t xml:space="preserve">台湾</t>
  </si>
  <si>
    <t xml:space="preserve">ベトナム</t>
  </si>
  <si>
    <t xml:space="preserve">タイ</t>
  </si>
  <si>
    <t xml:space="preserve">マレーシア</t>
  </si>
  <si>
    <t xml:space="preserve">フィリピン</t>
  </si>
  <si>
    <t xml:space="preserve">インドネシア</t>
  </si>
  <si>
    <t xml:space="preserve">ミャンマー</t>
  </si>
  <si>
    <t xml:space="preserve">アイスランド</t>
  </si>
  <si>
    <t xml:space="preserve">ノルウェー</t>
  </si>
  <si>
    <t xml:space="preserve">英国</t>
  </si>
  <si>
    <t xml:space="preserve">ドイツ</t>
  </si>
  <si>
    <t xml:space="preserve">スペイン</t>
  </si>
  <si>
    <t xml:space="preserve">ロシア</t>
  </si>
  <si>
    <t xml:space="preserve">カナダ</t>
  </si>
  <si>
    <t xml:space="preserve">アメリカ合衆国</t>
  </si>
  <si>
    <t xml:space="preserve">ペルー</t>
  </si>
  <si>
    <t xml:space="preserve">チリ</t>
  </si>
  <si>
    <t xml:space="preserve">モロッコ</t>
  </si>
  <si>
    <t xml:space="preserve">ニュージーランド</t>
  </si>
  <si>
    <t xml:space="preserve">フィジー</t>
  </si>
  <si>
    <t xml:space="preserve">ソロモン</t>
  </si>
  <si>
    <t xml:space="preserve">合計</t>
  </si>
  <si>
    <t xml:space="preserve">財務省貿易統計 検索ページ「品別国別表」より検索。</t>
  </si>
  <si>
    <r>
      <rPr>
        <sz val="9"/>
        <color rgb="FF000000"/>
        <rFont val="Noto Sans"/>
        <family val="2"/>
      </rPr>
      <t xml:space="preserve">品目コード </t>
    </r>
    <r>
      <rPr>
        <sz val="9"/>
        <color rgb="FF000000"/>
        <rFont val="Times New Roman"/>
        <family val="1"/>
      </rPr>
      <t xml:space="preserve">1504.20-000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魚の油脂及びその分別物（肝油を除く。）</t>
    </r>
  </si>
  <si>
    <r>
      <rPr>
        <sz val="9"/>
        <color rgb="FF000000"/>
        <rFont val="Noto Sans"/>
        <family val="2"/>
      </rPr>
      <t xml:space="preserve">最終検索日：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&gt;499]_ * #,##0,_ ;[&gt;0]_ * &quot; 0&quot;_ ;_ * &quot; 0&quot;_ ;__\ @_ "/>
    <numFmt numFmtId="168" formatCode="_ * #,##0_ ;_ * \-#,##0_ ;_ * &quot; 0&quot;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2.62"/>
    <col collapsed="false" customWidth="true" hidden="false" outlineLevel="0" max="3" min="3" style="0" width="0.49"/>
    <col collapsed="false" customWidth="true" hidden="false" outlineLevel="0" max="4" min="4" style="0" width="5.75"/>
    <col collapsed="false" customWidth="true" hidden="false" outlineLevel="0" max="5" min="5" style="0" width="7.49"/>
    <col collapsed="false" customWidth="true" hidden="false" outlineLevel="0" max="6" min="6" style="0" width="5.75"/>
    <col collapsed="false" customWidth="true" hidden="false" outlineLevel="0" max="7" min="7" style="0" width="7.49"/>
    <col collapsed="false" customWidth="true" hidden="false" outlineLevel="0" max="8" min="8" style="0" width="5.75"/>
    <col collapsed="false" customWidth="true" hidden="false" outlineLevel="0" max="9" min="9" style="0" width="7.49"/>
    <col collapsed="false" customWidth="true" hidden="false" outlineLevel="0" max="10" min="10" style="0" width="5.75"/>
    <col collapsed="false" customWidth="true" hidden="false" outlineLevel="0" max="11" min="11" style="0" width="8.25"/>
    <col collapsed="false" customWidth="true" hidden="false" outlineLevel="0" max="12" min="12" style="0" width="5.75"/>
    <col collapsed="false" customWidth="true" hidden="false" outlineLevel="0" max="13" min="13" style="0" width="7.49"/>
    <col collapsed="false" customWidth="true" hidden="false" outlineLevel="0" max="14" min="14" style="0" width="5.75"/>
    <col collapsed="false" customWidth="true" hidden="false" outlineLevel="0" max="15" min="15" style="0" width="7.49"/>
    <col collapsed="false" customWidth="true" hidden="false" outlineLevel="0" max="16" min="16" style="0" width="5.75"/>
    <col collapsed="false" customWidth="true" hidden="false" outlineLevel="0" max="17" min="17" style="0" width="7.49"/>
    <col collapsed="false" customWidth="true" hidden="false" outlineLevel="0" max="18" min="18" style="0" width="5.75"/>
    <col collapsed="false" customWidth="true" hidden="false" outlineLevel="0" max="19" min="19" style="0" width="7.49"/>
    <col collapsed="false" customWidth="true" hidden="false" outlineLevel="0" max="20" min="20" style="0" width="5.75"/>
    <col collapsed="false" customWidth="true" hidden="false" outlineLevel="0" max="21" min="21" style="0" width="7.49"/>
    <col collapsed="false" customWidth="true" hidden="false" outlineLevel="0" max="22" min="22" style="0" width="5.75"/>
    <col collapsed="false" customWidth="true" hidden="false" outlineLevel="0" max="23" min="23" style="0" width="7.49"/>
    <col collapsed="false" customWidth="true" hidden="false" outlineLevel="0" max="24" min="24" style="0" width="5.75"/>
    <col collapsed="false" customWidth="true" hidden="false" outlineLevel="0" max="25" min="25" style="0" width="7.49"/>
    <col collapsed="false" customWidth="true" hidden="false" outlineLevel="0" max="26" min="26" style="0" width="5.75"/>
    <col collapsed="false" customWidth="true" hidden="false" outlineLevel="0" max="27" min="27" style="0" width="7.49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4"/>
      <c r="Q1" s="5"/>
      <c r="R1" s="4"/>
      <c r="S1" s="5"/>
      <c r="T1" s="4"/>
      <c r="U1" s="5"/>
      <c r="V1" s="4"/>
      <c r="W1" s="5"/>
      <c r="X1" s="4"/>
      <c r="Y1" s="5"/>
      <c r="Z1" s="4"/>
      <c r="AA1" s="5" t="s">
        <v>1</v>
      </c>
    </row>
    <row r="2" customFormat="false" ht="13.5" hidden="false" customHeight="false" outlineLevel="0" collapsed="false">
      <c r="A2" s="6"/>
      <c r="B2" s="7" t="s">
        <v>2</v>
      </c>
      <c r="C2" s="6"/>
      <c r="D2" s="8" t="n">
        <v>45383</v>
      </c>
      <c r="E2" s="8"/>
      <c r="F2" s="8" t="n">
        <v>45413</v>
      </c>
      <c r="G2" s="8"/>
      <c r="H2" s="8" t="n">
        <v>45444</v>
      </c>
      <c r="I2" s="8"/>
      <c r="J2" s="8" t="n">
        <v>45474</v>
      </c>
      <c r="K2" s="8"/>
      <c r="L2" s="8" t="n">
        <v>45505</v>
      </c>
      <c r="M2" s="8"/>
      <c r="N2" s="8" t="n">
        <v>45536</v>
      </c>
      <c r="O2" s="8"/>
      <c r="P2" s="8" t="n">
        <v>45566</v>
      </c>
      <c r="Q2" s="8"/>
      <c r="R2" s="8" t="n">
        <v>45597</v>
      </c>
      <c r="S2" s="8"/>
      <c r="T2" s="8" t="n">
        <v>45627</v>
      </c>
      <c r="U2" s="8"/>
      <c r="V2" s="8" t="n">
        <v>45658</v>
      </c>
      <c r="W2" s="8"/>
      <c r="X2" s="8" t="n">
        <v>45689</v>
      </c>
      <c r="Y2" s="8"/>
      <c r="Z2" s="8" t="n">
        <v>45717</v>
      </c>
      <c r="AA2" s="8"/>
    </row>
    <row r="3" customFormat="false" ht="13.5" hidden="false" customHeight="false" outlineLevel="0" collapsed="false">
      <c r="A3" s="9"/>
      <c r="B3" s="10"/>
      <c r="C3" s="11"/>
      <c r="D3" s="12" t="s">
        <v>3</v>
      </c>
      <c r="E3" s="13" t="s">
        <v>4</v>
      </c>
      <c r="F3" s="12" t="s">
        <v>3</v>
      </c>
      <c r="G3" s="13" t="s">
        <v>4</v>
      </c>
      <c r="H3" s="12" t="s">
        <v>3</v>
      </c>
      <c r="I3" s="13" t="s">
        <v>4</v>
      </c>
      <c r="J3" s="12" t="s">
        <v>3</v>
      </c>
      <c r="K3" s="13" t="s">
        <v>4</v>
      </c>
      <c r="L3" s="12" t="s">
        <v>3</v>
      </c>
      <c r="M3" s="13" t="s">
        <v>4</v>
      </c>
      <c r="N3" s="12" t="s">
        <v>3</v>
      </c>
      <c r="O3" s="13" t="s">
        <v>4</v>
      </c>
      <c r="P3" s="12" t="s">
        <v>3</v>
      </c>
      <c r="Q3" s="13" t="s">
        <v>4</v>
      </c>
      <c r="R3" s="12" t="s">
        <v>3</v>
      </c>
      <c r="S3" s="13" t="s">
        <v>4</v>
      </c>
      <c r="T3" s="12" t="s">
        <v>3</v>
      </c>
      <c r="U3" s="13" t="s">
        <v>4</v>
      </c>
      <c r="V3" s="12" t="s">
        <v>3</v>
      </c>
      <c r="W3" s="13" t="s">
        <v>4</v>
      </c>
      <c r="X3" s="12" t="s">
        <v>3</v>
      </c>
      <c r="Y3" s="13" t="s">
        <v>4</v>
      </c>
      <c r="Z3" s="12" t="s">
        <v>3</v>
      </c>
      <c r="AA3" s="13" t="s">
        <v>4</v>
      </c>
    </row>
    <row r="4" customFormat="false" ht="13.5" hidden="false" customHeight="false" outlineLevel="0" collapsed="false">
      <c r="A4" s="14"/>
      <c r="B4" s="15" t="s">
        <v>5</v>
      </c>
      <c r="C4" s="16"/>
      <c r="D4" s="17"/>
      <c r="E4" s="18"/>
      <c r="F4" s="17"/>
      <c r="G4" s="18"/>
      <c r="H4" s="17"/>
      <c r="I4" s="18"/>
      <c r="J4" s="17"/>
      <c r="K4" s="18"/>
      <c r="L4" s="19" t="n">
        <v>5</v>
      </c>
      <c r="M4" s="20" t="n">
        <v>205</v>
      </c>
      <c r="N4" s="19"/>
      <c r="O4" s="20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</row>
    <row r="5" customFormat="false" ht="13.5" hidden="false" customHeight="false" outlineLevel="0" collapsed="false">
      <c r="A5" s="14"/>
      <c r="B5" s="15" t="s">
        <v>6</v>
      </c>
      <c r="C5" s="21"/>
      <c r="D5" s="19"/>
      <c r="E5" s="22"/>
      <c r="F5" s="19" t="n">
        <v>45600</v>
      </c>
      <c r="G5" s="22" t="n">
        <v>100341</v>
      </c>
      <c r="H5" s="19" t="n">
        <v>25540</v>
      </c>
      <c r="I5" s="22" t="n">
        <v>19356</v>
      </c>
      <c r="J5" s="19" t="n">
        <v>570</v>
      </c>
      <c r="K5" s="22" t="n">
        <v>2319</v>
      </c>
      <c r="L5" s="19"/>
      <c r="M5" s="22"/>
      <c r="N5" s="19" t="n">
        <v>42880</v>
      </c>
      <c r="O5" s="22" t="n">
        <v>57277</v>
      </c>
      <c r="P5" s="19" t="n">
        <v>21000</v>
      </c>
      <c r="Q5" s="22" t="n">
        <v>7888</v>
      </c>
      <c r="R5" s="19"/>
      <c r="S5" s="22"/>
      <c r="T5" s="19" t="n">
        <v>22820</v>
      </c>
      <c r="U5" s="22" t="n">
        <v>36294</v>
      </c>
      <c r="V5" s="19" t="n">
        <v>68970</v>
      </c>
      <c r="W5" s="22" t="n">
        <v>84049</v>
      </c>
      <c r="X5" s="19" t="n">
        <v>22800</v>
      </c>
      <c r="Y5" s="22" t="n">
        <v>36878</v>
      </c>
      <c r="Z5" s="19" t="n">
        <v>22800</v>
      </c>
      <c r="AA5" s="22" t="n">
        <v>30729</v>
      </c>
      <c r="AC5" s="23"/>
    </row>
    <row r="6" customFormat="false" ht="13.5" hidden="false" customHeight="false" outlineLevel="0" collapsed="false">
      <c r="A6" s="14"/>
      <c r="B6" s="15" t="s">
        <v>7</v>
      </c>
      <c r="C6" s="21"/>
      <c r="D6" s="19"/>
      <c r="E6" s="22"/>
      <c r="F6" s="19"/>
      <c r="G6" s="22"/>
      <c r="H6" s="19"/>
      <c r="I6" s="22"/>
      <c r="J6" s="19"/>
      <c r="K6" s="22"/>
      <c r="L6" s="19" t="n">
        <v>228</v>
      </c>
      <c r="M6" s="22" t="n">
        <v>5698</v>
      </c>
      <c r="N6" s="19"/>
      <c r="O6" s="22"/>
      <c r="P6" s="19"/>
      <c r="Q6" s="22"/>
      <c r="R6" s="19"/>
      <c r="S6" s="22"/>
      <c r="T6" s="19"/>
      <c r="U6" s="22"/>
      <c r="V6" s="19"/>
      <c r="W6" s="22"/>
      <c r="X6" s="19"/>
      <c r="Y6" s="22"/>
      <c r="Z6" s="19" t="n">
        <v>190</v>
      </c>
      <c r="AA6" s="22" t="n">
        <v>4144</v>
      </c>
      <c r="AC6" s="23"/>
    </row>
    <row r="7" customFormat="false" ht="13.5" hidden="false" customHeight="false" outlineLevel="0" collapsed="false">
      <c r="A7" s="14"/>
      <c r="B7" s="15" t="s">
        <v>8</v>
      </c>
      <c r="C7" s="21"/>
      <c r="D7" s="19" t="n">
        <v>23000</v>
      </c>
      <c r="E7" s="22" t="n">
        <v>10296</v>
      </c>
      <c r="F7" s="19" t="n">
        <v>20000</v>
      </c>
      <c r="G7" s="22" t="n">
        <v>6360</v>
      </c>
      <c r="H7" s="19" t="n">
        <v>40000</v>
      </c>
      <c r="I7" s="22" t="n">
        <v>12870</v>
      </c>
      <c r="J7" s="19" t="n">
        <v>56000</v>
      </c>
      <c r="K7" s="22" t="n">
        <v>32957</v>
      </c>
      <c r="L7" s="19" t="n">
        <v>16000</v>
      </c>
      <c r="M7" s="22" t="n">
        <v>18709</v>
      </c>
      <c r="N7" s="19" t="n">
        <v>96000</v>
      </c>
      <c r="O7" s="22" t="n">
        <v>40787</v>
      </c>
      <c r="P7" s="19" t="n">
        <v>16000</v>
      </c>
      <c r="Q7" s="22" t="n">
        <v>18434</v>
      </c>
      <c r="R7" s="19"/>
      <c r="S7" s="22"/>
      <c r="T7" s="19" t="n">
        <v>55900</v>
      </c>
      <c r="U7" s="22" t="n">
        <v>27121</v>
      </c>
      <c r="V7" s="19" t="n">
        <v>15600</v>
      </c>
      <c r="W7" s="22" t="n">
        <v>18995</v>
      </c>
      <c r="X7" s="19"/>
      <c r="Y7" s="22"/>
      <c r="Z7" s="19" t="n">
        <v>55600</v>
      </c>
      <c r="AA7" s="22" t="n">
        <v>25765</v>
      </c>
      <c r="AC7" s="23"/>
    </row>
    <row r="8" customFormat="false" ht="13.5" hidden="false" customHeight="false" outlineLevel="0" collapsed="false">
      <c r="A8" s="14"/>
      <c r="B8" s="15" t="s">
        <v>9</v>
      </c>
      <c r="C8" s="21"/>
      <c r="D8" s="19" t="n">
        <v>30400</v>
      </c>
      <c r="E8" s="22" t="n">
        <v>33142</v>
      </c>
      <c r="F8" s="19"/>
      <c r="G8" s="22"/>
      <c r="H8" s="19" t="n">
        <v>60800</v>
      </c>
      <c r="I8" s="22" t="n">
        <v>68510</v>
      </c>
      <c r="J8" s="19" t="n">
        <v>20130</v>
      </c>
      <c r="K8" s="22" t="n">
        <v>6273</v>
      </c>
      <c r="L8" s="19" t="n">
        <v>15200</v>
      </c>
      <c r="M8" s="22" t="n">
        <v>16622</v>
      </c>
      <c r="N8" s="19" t="n">
        <v>15200</v>
      </c>
      <c r="O8" s="22" t="n">
        <v>15996</v>
      </c>
      <c r="P8" s="19"/>
      <c r="Q8" s="22"/>
      <c r="R8" s="19"/>
      <c r="S8" s="22"/>
      <c r="T8" s="19"/>
      <c r="U8" s="22"/>
      <c r="V8" s="19" t="n">
        <v>60390</v>
      </c>
      <c r="W8" s="22" t="n">
        <v>17944</v>
      </c>
      <c r="X8" s="19" t="n">
        <v>30400</v>
      </c>
      <c r="Y8" s="22" t="n">
        <v>30838</v>
      </c>
      <c r="Z8" s="19" t="n">
        <v>90790</v>
      </c>
      <c r="AA8" s="22" t="n">
        <v>45682</v>
      </c>
      <c r="AC8" s="23"/>
    </row>
    <row r="9" customFormat="false" ht="13.5" hidden="false" customHeight="false" outlineLevel="0" collapsed="false">
      <c r="A9" s="14"/>
      <c r="B9" s="15" t="s">
        <v>10</v>
      </c>
      <c r="C9" s="21"/>
      <c r="D9" s="19"/>
      <c r="E9" s="22"/>
      <c r="F9" s="19"/>
      <c r="G9" s="22"/>
      <c r="H9" s="19"/>
      <c r="I9" s="22"/>
      <c r="J9" s="19"/>
      <c r="K9" s="22"/>
      <c r="L9" s="19" t="n">
        <v>40000</v>
      </c>
      <c r="M9" s="22" t="n">
        <v>14967</v>
      </c>
      <c r="N9" s="19" t="n">
        <v>60110</v>
      </c>
      <c r="O9" s="22" t="n">
        <v>22265</v>
      </c>
      <c r="P9" s="19"/>
      <c r="Q9" s="22"/>
      <c r="R9" s="19"/>
      <c r="S9" s="22"/>
      <c r="T9" s="19"/>
      <c r="U9" s="22"/>
      <c r="V9" s="19"/>
      <c r="W9" s="22"/>
      <c r="X9" s="19"/>
      <c r="Y9" s="22"/>
      <c r="Z9" s="19"/>
      <c r="AA9" s="22"/>
      <c r="AC9" s="23"/>
    </row>
    <row r="10" customFormat="false" ht="13.5" hidden="false" customHeight="false" outlineLevel="0" collapsed="false">
      <c r="A10" s="14"/>
      <c r="B10" s="15" t="s">
        <v>11</v>
      </c>
      <c r="C10" s="21"/>
      <c r="D10" s="19"/>
      <c r="E10" s="22"/>
      <c r="F10" s="19"/>
      <c r="G10" s="22"/>
      <c r="H10" s="19" t="n">
        <v>19500</v>
      </c>
      <c r="I10" s="22" t="n">
        <v>5798</v>
      </c>
      <c r="J10" s="19"/>
      <c r="K10" s="22"/>
      <c r="L10" s="19"/>
      <c r="M10" s="22"/>
      <c r="N10" s="19"/>
      <c r="O10" s="22"/>
      <c r="P10" s="19"/>
      <c r="Q10" s="22"/>
      <c r="R10" s="19"/>
      <c r="S10" s="22"/>
      <c r="T10" s="19"/>
      <c r="U10" s="22"/>
      <c r="V10" s="19"/>
      <c r="W10" s="22"/>
      <c r="X10" s="19"/>
      <c r="Y10" s="22"/>
      <c r="Z10" s="19"/>
      <c r="AA10" s="22"/>
      <c r="AC10" s="23"/>
    </row>
    <row r="11" customFormat="false" ht="13.5" hidden="false" customHeight="false" outlineLevel="0" collapsed="false">
      <c r="A11" s="14"/>
      <c r="B11" s="15" t="s">
        <v>12</v>
      </c>
      <c r="C11" s="21"/>
      <c r="D11" s="19" t="n">
        <v>121670</v>
      </c>
      <c r="E11" s="22" t="n">
        <v>42498</v>
      </c>
      <c r="F11" s="19" t="n">
        <v>231000</v>
      </c>
      <c r="G11" s="22" t="n">
        <v>87116</v>
      </c>
      <c r="H11" s="19" t="n">
        <v>18800</v>
      </c>
      <c r="I11" s="22" t="n">
        <v>4306</v>
      </c>
      <c r="J11" s="19" t="n">
        <v>104020</v>
      </c>
      <c r="K11" s="22" t="n">
        <v>43499</v>
      </c>
      <c r="L11" s="19" t="n">
        <v>21760</v>
      </c>
      <c r="M11" s="22" t="n">
        <v>7643</v>
      </c>
      <c r="N11" s="19"/>
      <c r="O11" s="22"/>
      <c r="P11" s="19"/>
      <c r="Q11" s="22"/>
      <c r="R11" s="19"/>
      <c r="S11" s="22"/>
      <c r="T11" s="19"/>
      <c r="U11" s="22"/>
      <c r="V11" s="19"/>
      <c r="W11" s="22"/>
      <c r="X11" s="19"/>
      <c r="Y11" s="22"/>
      <c r="Z11" s="19"/>
      <c r="AA11" s="22"/>
      <c r="AC11" s="23"/>
    </row>
    <row r="12" customFormat="false" ht="13.5" hidden="false" customHeight="false" outlineLevel="0" collapsed="false">
      <c r="A12" s="14"/>
      <c r="B12" s="15" t="s">
        <v>13</v>
      </c>
      <c r="C12" s="21"/>
      <c r="D12" s="19"/>
      <c r="E12" s="22"/>
      <c r="F12" s="19"/>
      <c r="G12" s="22"/>
      <c r="H12" s="19"/>
      <c r="I12" s="22"/>
      <c r="J12" s="19"/>
      <c r="K12" s="22"/>
      <c r="L12" s="19" t="n">
        <v>18500</v>
      </c>
      <c r="M12" s="22" t="n">
        <v>4924</v>
      </c>
      <c r="N12" s="19"/>
      <c r="O12" s="22"/>
      <c r="P12" s="19"/>
      <c r="Q12" s="22"/>
      <c r="R12" s="19"/>
      <c r="S12" s="22"/>
      <c r="T12" s="19"/>
      <c r="U12" s="22"/>
      <c r="V12" s="19"/>
      <c r="W12" s="22"/>
      <c r="X12" s="19"/>
      <c r="Y12" s="22"/>
      <c r="Z12" s="19"/>
      <c r="AA12" s="22"/>
      <c r="AC12" s="23"/>
    </row>
    <row r="13" customFormat="false" ht="13.5" hidden="false" customHeight="false" outlineLevel="0" collapsed="false">
      <c r="A13" s="24"/>
      <c r="B13" s="25" t="s">
        <v>14</v>
      </c>
      <c r="C13" s="26"/>
      <c r="D13" s="27"/>
      <c r="E13" s="28"/>
      <c r="F13" s="27" t="n">
        <v>7600</v>
      </c>
      <c r="G13" s="28" t="n">
        <v>22679</v>
      </c>
      <c r="H13" s="27"/>
      <c r="I13" s="28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7"/>
      <c r="U13" s="28"/>
      <c r="V13" s="27"/>
      <c r="W13" s="28"/>
      <c r="X13" s="27"/>
      <c r="Y13" s="28"/>
      <c r="Z13" s="27"/>
      <c r="AA13" s="28"/>
      <c r="AC13" s="23"/>
    </row>
    <row r="14" customFormat="false" ht="13.5" hidden="false" customHeight="false" outlineLevel="0" collapsed="false">
      <c r="A14" s="14"/>
      <c r="B14" s="15" t="s">
        <v>15</v>
      </c>
      <c r="C14" s="21"/>
      <c r="D14" s="19" t="n">
        <v>1170</v>
      </c>
      <c r="E14" s="22" t="n">
        <v>1759</v>
      </c>
      <c r="F14" s="19"/>
      <c r="G14" s="22"/>
      <c r="H14" s="19" t="n">
        <v>7020</v>
      </c>
      <c r="I14" s="22" t="n">
        <v>7506</v>
      </c>
      <c r="J14" s="19"/>
      <c r="K14" s="22"/>
      <c r="L14" s="19" t="n">
        <v>109290</v>
      </c>
      <c r="M14" s="22" t="n">
        <v>32148</v>
      </c>
      <c r="N14" s="19" t="n">
        <v>177990</v>
      </c>
      <c r="O14" s="22" t="n">
        <v>52625</v>
      </c>
      <c r="P14" s="19" t="n">
        <v>263500</v>
      </c>
      <c r="Q14" s="22" t="n">
        <v>75297</v>
      </c>
      <c r="R14" s="19" t="n">
        <v>109940</v>
      </c>
      <c r="S14" s="22" t="n">
        <v>33855</v>
      </c>
      <c r="T14" s="19"/>
      <c r="U14" s="22"/>
      <c r="V14" s="19" t="n">
        <v>156180</v>
      </c>
      <c r="W14" s="22" t="n">
        <v>49763</v>
      </c>
      <c r="X14" s="19" t="n">
        <v>1561</v>
      </c>
      <c r="Y14" s="22" t="n">
        <v>1331</v>
      </c>
      <c r="Z14" s="19" t="n">
        <v>176181</v>
      </c>
      <c r="AA14" s="22" t="n">
        <v>52959</v>
      </c>
      <c r="AC14" s="23"/>
    </row>
    <row r="15" customFormat="false" ht="13.5" hidden="false" customHeight="false" outlineLevel="0" collapsed="false">
      <c r="A15" s="14"/>
      <c r="B15" s="15" t="s">
        <v>16</v>
      </c>
      <c r="C15" s="21"/>
      <c r="D15" s="19"/>
      <c r="E15" s="22"/>
      <c r="F15" s="19"/>
      <c r="G15" s="22"/>
      <c r="H15" s="19" t="n">
        <v>440</v>
      </c>
      <c r="I15" s="22" t="n">
        <v>713</v>
      </c>
      <c r="J15" s="19"/>
      <c r="K15" s="22"/>
      <c r="L15" s="19"/>
      <c r="M15" s="22"/>
      <c r="N15" s="19"/>
      <c r="O15" s="22"/>
      <c r="P15" s="19"/>
      <c r="Q15" s="22"/>
      <c r="R15" s="19"/>
      <c r="S15" s="22"/>
      <c r="T15" s="19"/>
      <c r="U15" s="22"/>
      <c r="V15" s="19"/>
      <c r="W15" s="22"/>
      <c r="X15" s="19"/>
      <c r="Y15" s="22"/>
      <c r="Z15" s="19"/>
      <c r="AA15" s="22"/>
      <c r="AC15" s="23"/>
    </row>
    <row r="16" customFormat="false" ht="13.5" hidden="false" customHeight="false" outlineLevel="0" collapsed="false">
      <c r="A16" s="14"/>
      <c r="B16" s="15" t="s">
        <v>17</v>
      </c>
      <c r="C16" s="21"/>
      <c r="D16" s="19"/>
      <c r="E16" s="22"/>
      <c r="F16" s="19"/>
      <c r="G16" s="22"/>
      <c r="H16" s="19" t="n">
        <v>154</v>
      </c>
      <c r="I16" s="22" t="n">
        <v>349</v>
      </c>
      <c r="J16" s="19"/>
      <c r="K16" s="22"/>
      <c r="L16" s="19" t="n">
        <v>270</v>
      </c>
      <c r="M16" s="22" t="n">
        <v>578</v>
      </c>
      <c r="N16" s="19"/>
      <c r="O16" s="22"/>
      <c r="P16" s="19"/>
      <c r="Q16" s="22"/>
      <c r="R16" s="19"/>
      <c r="S16" s="22"/>
      <c r="T16" s="19"/>
      <c r="U16" s="22"/>
      <c r="V16" s="19"/>
      <c r="W16" s="22"/>
      <c r="X16" s="19"/>
      <c r="Y16" s="22"/>
      <c r="Z16" s="19"/>
      <c r="AA16" s="22"/>
      <c r="AC16" s="23"/>
    </row>
    <row r="17" customFormat="false" ht="13.5" hidden="false" customHeight="false" outlineLevel="0" collapsed="false">
      <c r="A17" s="14"/>
      <c r="B17" s="15" t="s">
        <v>18</v>
      </c>
      <c r="C17" s="21"/>
      <c r="D17" s="19" t="n">
        <v>16000</v>
      </c>
      <c r="E17" s="22" t="n">
        <v>12014</v>
      </c>
      <c r="F17" s="19" t="n">
        <v>15200</v>
      </c>
      <c r="G17" s="22" t="n">
        <v>16809</v>
      </c>
      <c r="H17" s="19"/>
      <c r="I17" s="22"/>
      <c r="J17" s="19" t="n">
        <v>16000</v>
      </c>
      <c r="K17" s="22" t="n">
        <v>16440</v>
      </c>
      <c r="L17" s="19"/>
      <c r="M17" s="22"/>
      <c r="N17" s="19"/>
      <c r="O17" s="22"/>
      <c r="P17" s="19" t="n">
        <v>38400</v>
      </c>
      <c r="Q17" s="22" t="n">
        <v>37079</v>
      </c>
      <c r="R17" s="19"/>
      <c r="S17" s="22"/>
      <c r="T17" s="19" t="n">
        <v>23200</v>
      </c>
      <c r="U17" s="22" t="n">
        <v>22370</v>
      </c>
      <c r="V17" s="19"/>
      <c r="W17" s="22"/>
      <c r="X17" s="19" t="n">
        <v>23200</v>
      </c>
      <c r="Y17" s="22" t="n">
        <v>22713</v>
      </c>
      <c r="Z17" s="19" t="n">
        <v>16000</v>
      </c>
      <c r="AA17" s="22" t="n">
        <v>15130</v>
      </c>
      <c r="AC17" s="23"/>
    </row>
    <row r="18" customFormat="false" ht="13.5" hidden="false" customHeight="false" outlineLevel="0" collapsed="false">
      <c r="A18" s="29"/>
      <c r="B18" s="30" t="s">
        <v>19</v>
      </c>
      <c r="C18" s="31"/>
      <c r="D18" s="32" t="n">
        <v>22080</v>
      </c>
      <c r="E18" s="33" t="n">
        <v>7749</v>
      </c>
      <c r="F18" s="32" t="n">
        <v>92000</v>
      </c>
      <c r="G18" s="33" t="n">
        <v>32371</v>
      </c>
      <c r="H18" s="32"/>
      <c r="I18" s="33"/>
      <c r="J18" s="32" t="n">
        <v>22080</v>
      </c>
      <c r="K18" s="33" t="n">
        <v>8119</v>
      </c>
      <c r="L18" s="32" t="n">
        <v>205160</v>
      </c>
      <c r="M18" s="33" t="n">
        <v>62022</v>
      </c>
      <c r="N18" s="32"/>
      <c r="O18" s="33"/>
      <c r="P18" s="32" t="n">
        <v>92760</v>
      </c>
      <c r="Q18" s="33" t="n">
        <v>24738</v>
      </c>
      <c r="R18" s="32" t="n">
        <v>66240</v>
      </c>
      <c r="S18" s="33" t="n">
        <v>16954</v>
      </c>
      <c r="T18" s="32" t="n">
        <v>286120</v>
      </c>
      <c r="U18" s="33" t="n">
        <v>74289</v>
      </c>
      <c r="V18" s="32" t="n">
        <v>68080</v>
      </c>
      <c r="W18" s="33" t="n">
        <v>19648</v>
      </c>
      <c r="X18" s="32" t="n">
        <v>111320</v>
      </c>
      <c r="Y18" s="33" t="n">
        <v>28200</v>
      </c>
      <c r="Z18" s="32"/>
      <c r="AA18" s="33"/>
      <c r="AC18" s="23"/>
    </row>
    <row r="19" customFormat="false" ht="13.5" hidden="false" customHeight="false" outlineLevel="0" collapsed="false">
      <c r="A19" s="14"/>
      <c r="B19" s="15" t="s">
        <v>20</v>
      </c>
      <c r="C19" s="21"/>
      <c r="D19" s="27" t="n">
        <v>10082</v>
      </c>
      <c r="E19" s="28" t="n">
        <v>48265</v>
      </c>
      <c r="F19" s="27" t="n">
        <v>5508</v>
      </c>
      <c r="G19" s="28" t="n">
        <v>26945</v>
      </c>
      <c r="H19" s="27"/>
      <c r="I19" s="28"/>
      <c r="J19" s="27" t="n">
        <v>3812</v>
      </c>
      <c r="K19" s="28" t="n">
        <v>11516</v>
      </c>
      <c r="L19" s="27"/>
      <c r="M19" s="28"/>
      <c r="N19" s="27" t="n">
        <v>8763</v>
      </c>
      <c r="O19" s="28" t="n">
        <v>47292</v>
      </c>
      <c r="P19" s="27" t="n">
        <v>2850</v>
      </c>
      <c r="Q19" s="28" t="n">
        <v>9994</v>
      </c>
      <c r="R19" s="27" t="n">
        <v>6629</v>
      </c>
      <c r="S19" s="28" t="n">
        <v>37682</v>
      </c>
      <c r="T19" s="27"/>
      <c r="U19" s="28"/>
      <c r="V19" s="27"/>
      <c r="W19" s="28"/>
      <c r="X19" s="27"/>
      <c r="Y19" s="28"/>
      <c r="Z19" s="27"/>
      <c r="AA19" s="28"/>
      <c r="AC19" s="23"/>
    </row>
    <row r="20" customFormat="false" ht="13.5" hidden="false" customHeight="false" outlineLevel="0" collapsed="false">
      <c r="A20" s="14"/>
      <c r="B20" s="15" t="s">
        <v>21</v>
      </c>
      <c r="C20" s="21"/>
      <c r="D20" s="19" t="n">
        <v>16205</v>
      </c>
      <c r="E20" s="22" t="n">
        <v>86981</v>
      </c>
      <c r="F20" s="19" t="n">
        <v>2924</v>
      </c>
      <c r="G20" s="22" t="n">
        <v>16206</v>
      </c>
      <c r="H20" s="19" t="n">
        <v>29225</v>
      </c>
      <c r="I20" s="22" t="n">
        <v>166162</v>
      </c>
      <c r="J20" s="19" t="n">
        <v>15655</v>
      </c>
      <c r="K20" s="22" t="n">
        <v>88235</v>
      </c>
      <c r="L20" s="19" t="n">
        <v>26894</v>
      </c>
      <c r="M20" s="22" t="n">
        <v>151913</v>
      </c>
      <c r="N20" s="19" t="n">
        <v>68136</v>
      </c>
      <c r="O20" s="22" t="n">
        <v>73812</v>
      </c>
      <c r="P20" s="19" t="n">
        <v>17335</v>
      </c>
      <c r="Q20" s="22" t="n">
        <v>96949</v>
      </c>
      <c r="R20" s="19" t="n">
        <v>202445</v>
      </c>
      <c r="S20" s="22" t="n">
        <v>220178</v>
      </c>
      <c r="T20" s="19" t="n">
        <v>32670</v>
      </c>
      <c r="U20" s="22" t="n">
        <v>86634</v>
      </c>
      <c r="V20" s="19" t="n">
        <v>209292</v>
      </c>
      <c r="W20" s="22" t="n">
        <v>141066</v>
      </c>
      <c r="X20" s="19" t="n">
        <v>9973</v>
      </c>
      <c r="Y20" s="22" t="n">
        <v>63210</v>
      </c>
      <c r="Z20" s="19" t="n">
        <v>54198</v>
      </c>
      <c r="AA20" s="22" t="n">
        <v>113897</v>
      </c>
      <c r="AC20" s="23"/>
    </row>
    <row r="21" customFormat="false" ht="13.5" hidden="false" customHeight="false" outlineLevel="0" collapsed="false">
      <c r="A21" s="24"/>
      <c r="B21" s="25" t="s">
        <v>22</v>
      </c>
      <c r="C21" s="26"/>
      <c r="D21" s="27"/>
      <c r="E21" s="28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 t="n">
        <v>42640</v>
      </c>
      <c r="Q21" s="28" t="n">
        <v>42125</v>
      </c>
      <c r="R21" s="27"/>
      <c r="S21" s="28"/>
      <c r="T21" s="27"/>
      <c r="U21" s="28"/>
      <c r="V21" s="27"/>
      <c r="W21" s="28"/>
      <c r="X21" s="27"/>
      <c r="Y21" s="28"/>
      <c r="Z21" s="27"/>
      <c r="AA21" s="28"/>
      <c r="AC21" s="23"/>
    </row>
    <row r="22" customFormat="false" ht="13.5" hidden="false" customHeight="false" outlineLevel="0" collapsed="false">
      <c r="A22" s="29"/>
      <c r="B22" s="30" t="s">
        <v>23</v>
      </c>
      <c r="C22" s="31"/>
      <c r="D22" s="32" t="n">
        <v>943800</v>
      </c>
      <c r="E22" s="33" t="n">
        <v>293138</v>
      </c>
      <c r="F22" s="32" t="n">
        <v>583000</v>
      </c>
      <c r="G22" s="33" t="n">
        <v>187745</v>
      </c>
      <c r="H22" s="32" t="n">
        <v>475800</v>
      </c>
      <c r="I22" s="33" t="n">
        <v>147153</v>
      </c>
      <c r="J22" s="32" t="n">
        <v>969700</v>
      </c>
      <c r="K22" s="33" t="n">
        <v>298775</v>
      </c>
      <c r="L22" s="32" t="n">
        <v>1511400</v>
      </c>
      <c r="M22" s="33" t="n">
        <v>425065</v>
      </c>
      <c r="N22" s="32" t="n">
        <v>974700</v>
      </c>
      <c r="O22" s="33" t="n">
        <v>266060</v>
      </c>
      <c r="P22" s="32" t="n">
        <v>1980300</v>
      </c>
      <c r="Q22" s="33" t="n">
        <v>511748</v>
      </c>
      <c r="R22" s="32" t="n">
        <v>1666500</v>
      </c>
      <c r="S22" s="33" t="n">
        <v>427195</v>
      </c>
      <c r="T22" s="32" t="n">
        <v>723100</v>
      </c>
      <c r="U22" s="33" t="n">
        <v>177006</v>
      </c>
      <c r="V22" s="32" t="n">
        <v>1078700</v>
      </c>
      <c r="W22" s="33" t="n">
        <v>254297</v>
      </c>
      <c r="X22" s="32" t="n">
        <v>1616700</v>
      </c>
      <c r="Y22" s="33" t="n">
        <v>308067</v>
      </c>
      <c r="Z22" s="32" t="n">
        <v>287900</v>
      </c>
      <c r="AA22" s="33" t="n">
        <v>65409</v>
      </c>
      <c r="AC22" s="23"/>
    </row>
    <row r="23" customFormat="false" ht="13.5" hidden="false" customHeight="false" outlineLevel="0" collapsed="false">
      <c r="A23" s="34"/>
      <c r="B23" s="35" t="s">
        <v>24</v>
      </c>
      <c r="C23" s="36"/>
      <c r="D23" s="37"/>
      <c r="E23" s="38"/>
      <c r="F23" s="37"/>
      <c r="G23" s="38"/>
      <c r="H23" s="37"/>
      <c r="I23" s="38"/>
      <c r="J23" s="37"/>
      <c r="K23" s="38"/>
      <c r="L23" s="37"/>
      <c r="M23" s="38"/>
      <c r="N23" s="37"/>
      <c r="O23" s="38"/>
      <c r="P23" s="37"/>
      <c r="Q23" s="38"/>
      <c r="R23" s="37"/>
      <c r="S23" s="38"/>
      <c r="T23" s="37"/>
      <c r="U23" s="38"/>
      <c r="V23" s="37" t="n">
        <v>180000</v>
      </c>
      <c r="W23" s="38" t="n">
        <v>115897</v>
      </c>
      <c r="X23" s="37"/>
      <c r="Y23" s="38"/>
      <c r="Z23" s="37" t="n">
        <v>1600</v>
      </c>
      <c r="AA23" s="38" t="n">
        <v>4478</v>
      </c>
      <c r="AC23" s="23"/>
    </row>
    <row r="24" customFormat="false" ht="13.5" hidden="false" customHeight="false" outlineLevel="0" collapsed="false">
      <c r="A24" s="14"/>
      <c r="B24" s="15" t="s">
        <v>25</v>
      </c>
      <c r="C24" s="21"/>
      <c r="D24" s="19"/>
      <c r="E24" s="22"/>
      <c r="F24" s="19"/>
      <c r="G24" s="22"/>
      <c r="H24" s="19"/>
      <c r="I24" s="22"/>
      <c r="J24" s="19" t="n">
        <v>200</v>
      </c>
      <c r="K24" s="22" t="n">
        <v>660</v>
      </c>
      <c r="L24" s="19"/>
      <c r="M24" s="22"/>
      <c r="N24" s="19"/>
      <c r="O24" s="22"/>
      <c r="P24" s="19"/>
      <c r="Q24" s="22"/>
      <c r="R24" s="19"/>
      <c r="S24" s="22"/>
      <c r="T24" s="19"/>
      <c r="U24" s="22"/>
      <c r="V24" s="19"/>
      <c r="W24" s="22"/>
      <c r="X24" s="19"/>
      <c r="Y24" s="22"/>
      <c r="Z24" s="19"/>
      <c r="AA24" s="22"/>
      <c r="AC24" s="23"/>
    </row>
    <row r="25" customFormat="false" ht="13.5" hidden="false" customHeight="false" outlineLevel="0" collapsed="false">
      <c r="A25" s="14"/>
      <c r="B25" s="15" t="s">
        <v>26</v>
      </c>
      <c r="C25" s="21"/>
      <c r="D25" s="19"/>
      <c r="E25" s="22"/>
      <c r="F25" s="19"/>
      <c r="G25" s="22"/>
      <c r="H25" s="19" t="n">
        <v>19067</v>
      </c>
      <c r="I25" s="22" t="n">
        <v>6159</v>
      </c>
      <c r="J25" s="19"/>
      <c r="K25" s="22"/>
      <c r="L25" s="19"/>
      <c r="M25" s="22"/>
      <c r="N25" s="19" t="n">
        <v>19424</v>
      </c>
      <c r="O25" s="22" t="n">
        <v>6465</v>
      </c>
      <c r="P25" s="19"/>
      <c r="Q25" s="22"/>
      <c r="R25" s="19" t="n">
        <v>19386</v>
      </c>
      <c r="S25" s="22" t="n">
        <v>6839</v>
      </c>
      <c r="T25" s="19"/>
      <c r="U25" s="22"/>
      <c r="V25" s="19"/>
      <c r="W25" s="22"/>
      <c r="X25" s="19" t="n">
        <v>19235</v>
      </c>
      <c r="Y25" s="22" t="n">
        <v>7221</v>
      </c>
      <c r="Z25" s="19"/>
      <c r="AA25" s="22"/>
      <c r="AC25" s="23"/>
    </row>
    <row r="26" customFormat="false" ht="13.5" hidden="false" customHeight="false" outlineLevel="0" collapsed="false">
      <c r="A26" s="29"/>
      <c r="B26" s="30" t="s">
        <v>27</v>
      </c>
      <c r="C26" s="21"/>
      <c r="D26" s="19" t="n">
        <v>38809</v>
      </c>
      <c r="E26" s="22" t="n">
        <v>12844</v>
      </c>
      <c r="F26" s="19"/>
      <c r="G26" s="22"/>
      <c r="H26" s="19"/>
      <c r="I26" s="22"/>
      <c r="J26" s="19"/>
      <c r="K26" s="22"/>
      <c r="L26" s="19"/>
      <c r="M26" s="22"/>
      <c r="N26" s="19"/>
      <c r="O26" s="22"/>
      <c r="P26" s="19"/>
      <c r="Q26" s="22"/>
      <c r="R26" s="19"/>
      <c r="S26" s="22"/>
      <c r="T26" s="19"/>
      <c r="U26" s="22"/>
      <c r="V26" s="19"/>
      <c r="W26" s="22"/>
      <c r="X26" s="19"/>
      <c r="Y26" s="22"/>
      <c r="Z26" s="19"/>
      <c r="AA26" s="22"/>
      <c r="AC26" s="23"/>
    </row>
    <row r="27" customFormat="false" ht="13.5" hidden="false" customHeight="false" outlineLevel="0" collapsed="false">
      <c r="A27" s="39"/>
      <c r="B27" s="40" t="s">
        <v>28</v>
      </c>
      <c r="C27" s="41"/>
      <c r="D27" s="42" t="n">
        <f aca="false">SUM(D5:D26)</f>
        <v>1223216</v>
      </c>
      <c r="E27" s="43" t="n">
        <f aca="false">SUM(E5:E26)</f>
        <v>548686</v>
      </c>
      <c r="F27" s="42" t="n">
        <f aca="false">SUM(F5:F26)</f>
        <v>1002832</v>
      </c>
      <c r="G27" s="43" t="n">
        <f aca="false">SUM(G5:G26)</f>
        <v>496572</v>
      </c>
      <c r="H27" s="42" t="n">
        <f aca="false">SUM(H5:H26)</f>
        <v>696346</v>
      </c>
      <c r="I27" s="43" t="n">
        <f aca="false">SUM(I5:I26)</f>
        <v>438882</v>
      </c>
      <c r="J27" s="42" t="n">
        <f aca="false">SUM(J5:J26)</f>
        <v>1208167</v>
      </c>
      <c r="K27" s="43" t="n">
        <f aca="false">SUM(K5:K26)</f>
        <v>508793</v>
      </c>
      <c r="L27" s="42" t="n">
        <f aca="false">SUM(L4:L26)</f>
        <v>1964707</v>
      </c>
      <c r="M27" s="43" t="n">
        <f aca="false">SUM(M4:M26)</f>
        <v>740494</v>
      </c>
      <c r="N27" s="42" t="n">
        <f aca="false">SUM(N4:N26)</f>
        <v>1463203</v>
      </c>
      <c r="O27" s="43" t="n">
        <f aca="false">SUM(O4:O26)</f>
        <v>582579</v>
      </c>
      <c r="P27" s="42" t="n">
        <f aca="false">SUM(P4:P26)</f>
        <v>2474785</v>
      </c>
      <c r="Q27" s="43" t="n">
        <f aca="false">SUM(Q4:Q26)</f>
        <v>824252</v>
      </c>
      <c r="R27" s="42" t="n">
        <f aca="false">SUM(R4:R26)</f>
        <v>2071140</v>
      </c>
      <c r="S27" s="43" t="n">
        <f aca="false">SUM(S4:S26)</f>
        <v>742703</v>
      </c>
      <c r="T27" s="42" t="n">
        <f aca="false">SUM(T4:T26)</f>
        <v>1143810</v>
      </c>
      <c r="U27" s="43" t="n">
        <f aca="false">SUM(U4:U26)</f>
        <v>423714</v>
      </c>
      <c r="V27" s="42" t="n">
        <f aca="false">SUM(V4:V26)</f>
        <v>1837212</v>
      </c>
      <c r="W27" s="43" t="n">
        <f aca="false">SUM(W4:W26)</f>
        <v>701659</v>
      </c>
      <c r="X27" s="42" t="n">
        <f aca="false">SUM(X4:X26)</f>
        <v>1835189</v>
      </c>
      <c r="Y27" s="43" t="n">
        <f aca="false">SUM(Y4:Y26)</f>
        <v>498458</v>
      </c>
      <c r="Z27" s="42" t="n">
        <f aca="false">SUM(Z4:Z26)</f>
        <v>705259</v>
      </c>
      <c r="AA27" s="43" t="n">
        <f aca="false">SUM(AA4:AA26)</f>
        <v>358193</v>
      </c>
      <c r="AC27" s="23"/>
    </row>
    <row r="28" customFormat="false" ht="7.5" hidden="false" customHeight="true" outlineLevel="0" collapsed="false">
      <c r="E28" s="23"/>
      <c r="G28" s="23"/>
      <c r="I28" s="23"/>
      <c r="K28" s="23"/>
      <c r="M28" s="23"/>
      <c r="O28" s="23"/>
      <c r="Q28" s="23"/>
      <c r="S28" s="23"/>
      <c r="U28" s="23"/>
      <c r="W28" s="23"/>
      <c r="Y28" s="23"/>
      <c r="AA28" s="23"/>
    </row>
    <row r="29" customFormat="false" ht="13.5" hidden="false" customHeight="true" outlineLevel="0" collapsed="false">
      <c r="A29" s="44" t="s">
        <v>29</v>
      </c>
    </row>
    <row r="30" customFormat="false" ht="13.5" hidden="false" customHeight="false" outlineLevel="0" collapsed="false">
      <c r="A30" s="44" t="s">
        <v>3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3.5" hidden="false" customHeight="false" outlineLevel="0" collapsed="false">
      <c r="A31" s="44" t="s">
        <v>31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</sheetData>
  <mergeCells count="12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52:13Z</dcterms:created>
  <dc:creator>日本水産油脂協会</dc:creator>
  <dc:description/>
  <dc:language>en-US</dc:language>
  <cp:lastModifiedBy>k-okawa</cp:lastModifiedBy>
  <cp:lastPrinted>2024-11-28T05:48:25Z</cp:lastPrinted>
  <dcterms:modified xsi:type="dcterms:W3CDTF">2025-04-25T05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