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油輸出実績" sheetId="1" state="visible" r:id="rId2"/>
  </sheets>
  <definedNames>
    <definedName function="false" hidden="false" localSheetId="0" name="_xlnm.Print_Area" vbProcedure="false">魚油輸出実績!$A$1:$AA$26</definedName>
    <definedName function="false" hidden="false" localSheetId="0" name="_xlnm.Print_Titles" vbProcedure="false">魚油輸出実績!$A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1"/>
        <rFont val="Noto Sans"/>
        <family val="2"/>
      </rPr>
      <t xml:space="preserve">過去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ヶ月の魚油の輸出実績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数量：トン，金額：千円</t>
    </r>
    <r>
      <rPr>
        <sz val="9"/>
        <rFont val="ＭＳ 明朝"/>
        <family val="1"/>
        <charset val="128"/>
      </rPr>
      <t xml:space="preserve">)</t>
    </r>
  </si>
  <si>
    <t xml:space="preserve">月</t>
  </si>
  <si>
    <t xml:space="preserve">数 量</t>
  </si>
  <si>
    <t xml:space="preserve">金　額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カンボジア</t>
  </si>
  <si>
    <t xml:space="preserve">インド</t>
  </si>
  <si>
    <t xml:space="preserve">ドイツ</t>
  </si>
  <si>
    <t xml:space="preserve">スイス</t>
  </si>
  <si>
    <t xml:space="preserve">アメリカ合衆国</t>
  </si>
  <si>
    <t xml:space="preserve">メキシコ</t>
  </si>
  <si>
    <t xml:space="preserve">チリ</t>
  </si>
  <si>
    <t xml:space="preserve">合計</t>
  </si>
  <si>
    <t xml:space="preserve">財務省貿易統計 検索ページ「品別国別表」より検索。</t>
  </si>
  <si>
    <r>
      <rPr>
        <sz val="9"/>
        <color rgb="FF000000"/>
        <rFont val="Noto Sans"/>
        <family val="2"/>
      </rPr>
      <t xml:space="preserve">品目コード </t>
    </r>
    <r>
      <rPr>
        <sz val="9"/>
        <color rgb="FF000000"/>
        <rFont val="Times New Roman"/>
        <family val="1"/>
      </rPr>
      <t xml:space="preserve">1504.20-000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魚の油脂及びその分別物（肝油を除く。）</t>
    </r>
  </si>
  <si>
    <r>
      <rPr>
        <sz val="9"/>
        <color rgb="FF000000"/>
        <rFont val="Noto Sans"/>
        <family val="2"/>
      </rPr>
      <t xml:space="preserve">最終検索日：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"/>
    <numFmt numFmtId="168" formatCode="_ * #,##0_ ;_ * \-#,##0_ ;_ * &quot; 0&quot;_ ;_ @_ "/>
    <numFmt numFmtId="169" formatCode="[&gt;499]_ * #,##0,_ ;[&gt;0]_ * &quot; 0&quot;_ ;_ * &quot; 0&quot;_ ;__\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2.62"/>
    <col collapsed="false" customWidth="true" hidden="false" outlineLevel="0" max="3" min="3" style="0" width="0.49"/>
    <col collapsed="false" customWidth="true" hidden="false" outlineLevel="0" max="4" min="4" style="0" width="5.75"/>
    <col collapsed="false" customWidth="true" hidden="false" outlineLevel="0" max="5" min="5" style="0" width="7.49"/>
    <col collapsed="false" customWidth="true" hidden="false" outlineLevel="0" max="6" min="6" style="0" width="5.75"/>
    <col collapsed="false" customWidth="true" hidden="false" outlineLevel="0" max="7" min="7" style="0" width="8.25"/>
    <col collapsed="false" customWidth="true" hidden="false" outlineLevel="0" max="8" min="8" style="0" width="5.75"/>
    <col collapsed="false" customWidth="true" hidden="false" outlineLevel="0" max="9" min="9" style="0" width="7.49"/>
    <col collapsed="false" customWidth="true" hidden="false" outlineLevel="0" max="10" min="10" style="0" width="5.75"/>
    <col collapsed="false" customWidth="true" hidden="false" outlineLevel="0" max="11" min="11" style="0" width="7.49"/>
    <col collapsed="false" customWidth="true" hidden="false" outlineLevel="0" max="12" min="12" style="0" width="5.75"/>
    <col collapsed="false" customWidth="true" hidden="false" outlineLevel="0" max="13" min="13" style="0" width="8.25"/>
    <col collapsed="false" customWidth="true" hidden="false" outlineLevel="0" max="14" min="14" style="0" width="5.75"/>
    <col collapsed="false" customWidth="true" hidden="false" outlineLevel="0" max="15" min="15" style="0" width="7.49"/>
    <col collapsed="false" customWidth="true" hidden="false" outlineLevel="0" max="16" min="16" style="0" width="5.75"/>
    <col collapsed="false" customWidth="true" hidden="false" outlineLevel="0" max="17" min="17" style="0" width="7.49"/>
    <col collapsed="false" customWidth="true" hidden="false" outlineLevel="0" max="18" min="18" style="0" width="5.75"/>
    <col collapsed="false" customWidth="true" hidden="false" outlineLevel="0" max="19" min="19" style="0" width="7.49"/>
    <col collapsed="false" customWidth="true" hidden="false" outlineLevel="0" max="20" min="20" style="0" width="5.75"/>
    <col collapsed="false" customWidth="true" hidden="false" outlineLevel="0" max="21" min="21" style="0" width="7.49"/>
    <col collapsed="false" customWidth="true" hidden="false" outlineLevel="0" max="22" min="22" style="0" width="5.75"/>
    <col collapsed="false" customWidth="true" hidden="false" outlineLevel="0" max="23" min="23" style="0" width="7.49"/>
    <col collapsed="false" customWidth="true" hidden="false" outlineLevel="0" max="24" min="24" style="0" width="5.75"/>
    <col collapsed="false" customWidth="true" hidden="false" outlineLevel="0" max="25" min="25" style="0" width="7.49"/>
    <col collapsed="false" customWidth="true" hidden="false" outlineLevel="0" max="26" min="26" style="0" width="5.75"/>
    <col collapsed="false" customWidth="true" hidden="false" outlineLevel="0" max="27" min="27" style="0" width="7.49"/>
    <col collapsed="false" customWidth="true" hidden="false" outlineLevel="0" max="30" min="30" style="0" width="10.49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4"/>
      <c r="Q1" s="5"/>
      <c r="R1" s="4"/>
      <c r="S1" s="5"/>
      <c r="T1" s="4"/>
      <c r="U1" s="5"/>
      <c r="V1" s="4"/>
      <c r="W1" s="5"/>
      <c r="X1" s="4"/>
      <c r="Y1" s="5"/>
      <c r="Z1" s="4"/>
      <c r="AA1" s="5" t="s">
        <v>1</v>
      </c>
      <c r="AB1" s="6"/>
    </row>
    <row r="2" customFormat="false" ht="13.5" hidden="false" customHeight="false" outlineLevel="0" collapsed="false">
      <c r="A2" s="7"/>
      <c r="B2" s="8" t="s">
        <v>2</v>
      </c>
      <c r="C2" s="7"/>
      <c r="D2" s="9" t="n">
        <v>45383</v>
      </c>
      <c r="E2" s="9"/>
      <c r="F2" s="9" t="n">
        <v>45413</v>
      </c>
      <c r="G2" s="9"/>
      <c r="H2" s="9" t="n">
        <v>45444</v>
      </c>
      <c r="I2" s="9"/>
      <c r="J2" s="9" t="n">
        <v>45474</v>
      </c>
      <c r="K2" s="9"/>
      <c r="L2" s="9" t="n">
        <v>45505</v>
      </c>
      <c r="M2" s="9"/>
      <c r="N2" s="9" t="n">
        <v>45536</v>
      </c>
      <c r="O2" s="9"/>
      <c r="P2" s="9" t="n">
        <v>45566</v>
      </c>
      <c r="Q2" s="9"/>
      <c r="R2" s="9" t="n">
        <v>45597</v>
      </c>
      <c r="S2" s="9"/>
      <c r="T2" s="9" t="n">
        <v>45627</v>
      </c>
      <c r="U2" s="9"/>
      <c r="V2" s="9" t="n">
        <v>45658</v>
      </c>
      <c r="W2" s="9"/>
      <c r="X2" s="9" t="n">
        <v>45689</v>
      </c>
      <c r="Y2" s="9"/>
      <c r="Z2" s="9" t="n">
        <v>45717</v>
      </c>
      <c r="AA2" s="9"/>
    </row>
    <row r="3" customFormat="false" ht="13.5" hidden="false" customHeight="false" outlineLevel="0" collapsed="false">
      <c r="A3" s="10"/>
      <c r="B3" s="11"/>
      <c r="C3" s="12"/>
      <c r="D3" s="13" t="s">
        <v>3</v>
      </c>
      <c r="E3" s="14" t="s">
        <v>4</v>
      </c>
      <c r="F3" s="13" t="s">
        <v>3</v>
      </c>
      <c r="G3" s="14" t="s">
        <v>4</v>
      </c>
      <c r="H3" s="13" t="s">
        <v>3</v>
      </c>
      <c r="I3" s="14" t="s">
        <v>4</v>
      </c>
      <c r="J3" s="13" t="s">
        <v>3</v>
      </c>
      <c r="K3" s="14" t="s">
        <v>4</v>
      </c>
      <c r="L3" s="13" t="s">
        <v>3</v>
      </c>
      <c r="M3" s="14" t="s">
        <v>4</v>
      </c>
      <c r="N3" s="13" t="s">
        <v>3</v>
      </c>
      <c r="O3" s="14" t="s">
        <v>4</v>
      </c>
      <c r="P3" s="13" t="s">
        <v>3</v>
      </c>
      <c r="Q3" s="14" t="s">
        <v>4</v>
      </c>
      <c r="R3" s="13" t="s">
        <v>3</v>
      </c>
      <c r="S3" s="14" t="s">
        <v>4</v>
      </c>
      <c r="T3" s="13" t="s">
        <v>3</v>
      </c>
      <c r="U3" s="14" t="s">
        <v>4</v>
      </c>
      <c r="V3" s="13" t="s">
        <v>3</v>
      </c>
      <c r="W3" s="14" t="s">
        <v>4</v>
      </c>
      <c r="X3" s="13" t="s">
        <v>3</v>
      </c>
      <c r="Y3" s="14" t="s">
        <v>4</v>
      </c>
      <c r="Z3" s="13" t="s">
        <v>3</v>
      </c>
      <c r="AA3" s="14" t="s">
        <v>4</v>
      </c>
    </row>
    <row r="4" customFormat="false" ht="13.5" hidden="false" customHeight="false" outlineLevel="0" collapsed="false">
      <c r="A4" s="15"/>
      <c r="B4" s="16" t="s">
        <v>5</v>
      </c>
      <c r="C4" s="17"/>
      <c r="D4" s="18" t="n">
        <v>40</v>
      </c>
      <c r="E4" s="19" t="n">
        <v>6875</v>
      </c>
      <c r="F4" s="18" t="n">
        <v>19</v>
      </c>
      <c r="G4" s="19" t="n">
        <v>3014</v>
      </c>
      <c r="H4" s="18" t="n">
        <v>78</v>
      </c>
      <c r="I4" s="19" t="n">
        <v>13013</v>
      </c>
      <c r="J4" s="18" t="n">
        <v>164</v>
      </c>
      <c r="K4" s="19" t="n">
        <v>19884</v>
      </c>
      <c r="L4" s="18" t="n">
        <v>160</v>
      </c>
      <c r="M4" s="19" t="n">
        <v>47730</v>
      </c>
      <c r="N4" s="18" t="n">
        <v>204</v>
      </c>
      <c r="O4" s="19" t="n">
        <v>23485</v>
      </c>
      <c r="P4" s="18" t="n">
        <v>80</v>
      </c>
      <c r="Q4" s="19" t="n">
        <v>12805</v>
      </c>
      <c r="R4" s="18" t="n">
        <v>102</v>
      </c>
      <c r="S4" s="19" t="n">
        <v>13146</v>
      </c>
      <c r="T4" s="18" t="n">
        <v>19</v>
      </c>
      <c r="U4" s="19" t="n">
        <v>3074</v>
      </c>
      <c r="V4" s="18" t="n">
        <v>20</v>
      </c>
      <c r="W4" s="19" t="n">
        <v>5959</v>
      </c>
      <c r="X4" s="18" t="n">
        <v>20</v>
      </c>
      <c r="Y4" s="19" t="n">
        <v>3152</v>
      </c>
      <c r="Z4" s="18" t="n">
        <v>40</v>
      </c>
      <c r="AA4" s="19" t="n">
        <v>8252</v>
      </c>
      <c r="AB4" s="20"/>
    </row>
    <row r="5" customFormat="false" ht="13.5" hidden="false" customHeight="false" outlineLevel="0" collapsed="false">
      <c r="A5" s="15"/>
      <c r="B5" s="16" t="s">
        <v>6</v>
      </c>
      <c r="C5" s="21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 t="n">
        <v>36</v>
      </c>
      <c r="W5" s="19" t="n">
        <v>2972</v>
      </c>
      <c r="X5" s="18" t="n">
        <v>72</v>
      </c>
      <c r="Y5" s="19" t="n">
        <v>5998</v>
      </c>
      <c r="Z5" s="18"/>
      <c r="AA5" s="19"/>
      <c r="AB5" s="20"/>
    </row>
    <row r="6" customFormat="false" ht="13.5" hidden="false" customHeight="false" outlineLevel="0" collapsed="false">
      <c r="A6" s="15"/>
      <c r="B6" s="16" t="s">
        <v>7</v>
      </c>
      <c r="C6" s="21"/>
      <c r="D6" s="18" t="n">
        <v>0</v>
      </c>
      <c r="E6" s="19" t="n">
        <v>752</v>
      </c>
      <c r="F6" s="18"/>
      <c r="G6" s="19"/>
      <c r="H6" s="18" t="n">
        <v>20</v>
      </c>
      <c r="I6" s="19" t="n">
        <v>6420</v>
      </c>
      <c r="J6" s="18" t="n">
        <v>1</v>
      </c>
      <c r="K6" s="19" t="n">
        <v>1504</v>
      </c>
      <c r="L6" s="18"/>
      <c r="M6" s="19"/>
      <c r="N6" s="18" t="n">
        <v>0</v>
      </c>
      <c r="O6" s="19" t="n">
        <v>357</v>
      </c>
      <c r="P6" s="18" t="n">
        <v>20</v>
      </c>
      <c r="Q6" s="19" t="n">
        <v>5723</v>
      </c>
      <c r="R6" s="18" t="n">
        <v>0</v>
      </c>
      <c r="S6" s="19" t="n">
        <v>357</v>
      </c>
      <c r="T6" s="18" t="n">
        <v>1</v>
      </c>
      <c r="U6" s="19" t="n">
        <v>3274</v>
      </c>
      <c r="V6" s="18" t="n">
        <v>0</v>
      </c>
      <c r="W6" s="19" t="n">
        <v>697</v>
      </c>
      <c r="X6" s="18" t="n">
        <v>20</v>
      </c>
      <c r="Y6" s="19" t="n">
        <v>4958</v>
      </c>
      <c r="Z6" s="18" t="n">
        <v>20</v>
      </c>
      <c r="AA6" s="19" t="n">
        <v>8092</v>
      </c>
      <c r="AB6" s="20"/>
    </row>
    <row r="7" customFormat="false" ht="13.5" hidden="false" customHeight="false" outlineLevel="0" collapsed="false">
      <c r="A7" s="15"/>
      <c r="B7" s="16" t="s">
        <v>8</v>
      </c>
      <c r="C7" s="21"/>
      <c r="D7" s="18"/>
      <c r="E7" s="19"/>
      <c r="F7" s="18" t="n">
        <v>0</v>
      </c>
      <c r="G7" s="19" t="n">
        <v>5163</v>
      </c>
      <c r="H7" s="18" t="n">
        <v>0</v>
      </c>
      <c r="I7" s="19" t="n">
        <v>1231</v>
      </c>
      <c r="J7" s="18"/>
      <c r="K7" s="19"/>
      <c r="L7" s="18" t="n">
        <v>92</v>
      </c>
      <c r="M7" s="19" t="n">
        <v>14768</v>
      </c>
      <c r="N7" s="18"/>
      <c r="O7" s="19"/>
      <c r="P7" s="18" t="n">
        <v>0</v>
      </c>
      <c r="Q7" s="19" t="n">
        <v>6943</v>
      </c>
      <c r="R7" s="18"/>
      <c r="S7" s="19"/>
      <c r="T7" s="18"/>
      <c r="U7" s="19"/>
      <c r="V7" s="18" t="n">
        <v>0</v>
      </c>
      <c r="W7" s="19" t="n">
        <v>7660</v>
      </c>
      <c r="X7" s="18"/>
      <c r="Y7" s="19"/>
      <c r="Z7" s="18"/>
      <c r="AA7" s="19"/>
      <c r="AB7" s="20"/>
    </row>
    <row r="8" customFormat="false" ht="13.5" hidden="false" customHeight="false" outlineLevel="0" collapsed="false">
      <c r="A8" s="15"/>
      <c r="B8" s="16" t="s">
        <v>9</v>
      </c>
      <c r="C8" s="21"/>
      <c r="D8" s="18" t="n">
        <v>61</v>
      </c>
      <c r="E8" s="19" t="n">
        <v>32494</v>
      </c>
      <c r="F8" s="18" t="n">
        <v>204</v>
      </c>
      <c r="G8" s="19" t="n">
        <v>95495</v>
      </c>
      <c r="H8" s="18" t="n">
        <v>117</v>
      </c>
      <c r="I8" s="19" t="n">
        <v>34002</v>
      </c>
      <c r="J8" s="18" t="n">
        <v>266</v>
      </c>
      <c r="K8" s="19" t="n">
        <v>54216</v>
      </c>
      <c r="L8" s="18" t="n">
        <v>238</v>
      </c>
      <c r="M8" s="19" t="n">
        <v>87802</v>
      </c>
      <c r="N8" s="18" t="n">
        <v>216</v>
      </c>
      <c r="O8" s="19" t="n">
        <v>59645</v>
      </c>
      <c r="P8" s="18" t="n">
        <v>153</v>
      </c>
      <c r="Q8" s="19" t="n">
        <v>32277</v>
      </c>
      <c r="R8" s="18" t="n">
        <v>40</v>
      </c>
      <c r="S8" s="19" t="n">
        <v>13779</v>
      </c>
      <c r="T8" s="18" t="n">
        <v>224</v>
      </c>
      <c r="U8" s="19" t="n">
        <v>77622</v>
      </c>
      <c r="V8" s="18" t="n">
        <v>102</v>
      </c>
      <c r="W8" s="19" t="n">
        <v>33275</v>
      </c>
      <c r="X8" s="18"/>
      <c r="Y8" s="19"/>
      <c r="Z8" s="18" t="n">
        <v>117</v>
      </c>
      <c r="AA8" s="19" t="n">
        <v>27296</v>
      </c>
      <c r="AB8" s="20"/>
    </row>
    <row r="9" customFormat="false" ht="13.5" hidden="false" customHeight="false" outlineLevel="0" collapsed="false">
      <c r="A9" s="15"/>
      <c r="B9" s="16" t="s">
        <v>10</v>
      </c>
      <c r="C9" s="21"/>
      <c r="D9" s="18"/>
      <c r="E9" s="19"/>
      <c r="F9" s="18"/>
      <c r="G9" s="19"/>
      <c r="H9" s="18"/>
      <c r="I9" s="19"/>
      <c r="J9" s="18"/>
      <c r="K9" s="19"/>
      <c r="L9" s="18" t="n">
        <v>0</v>
      </c>
      <c r="M9" s="19" t="n">
        <v>258</v>
      </c>
      <c r="N9" s="18"/>
      <c r="O9" s="19"/>
      <c r="P9" s="18"/>
      <c r="Q9" s="19"/>
      <c r="R9" s="18"/>
      <c r="S9" s="19"/>
      <c r="T9" s="18" t="n">
        <v>0</v>
      </c>
      <c r="U9" s="19" t="n">
        <v>522</v>
      </c>
      <c r="V9" s="18"/>
      <c r="W9" s="19"/>
      <c r="X9" s="18"/>
      <c r="Y9" s="19"/>
      <c r="Z9" s="18"/>
      <c r="AA9" s="19"/>
      <c r="AB9" s="20"/>
    </row>
    <row r="10" customFormat="false" ht="13.5" hidden="false" customHeight="false" outlineLevel="0" collapsed="false">
      <c r="A10" s="15"/>
      <c r="B10" s="16" t="s">
        <v>11</v>
      </c>
      <c r="C10" s="21"/>
      <c r="D10" s="18"/>
      <c r="E10" s="19"/>
      <c r="F10" s="18" t="n">
        <v>0</v>
      </c>
      <c r="G10" s="19" t="n">
        <v>833</v>
      </c>
      <c r="H10" s="18"/>
      <c r="I10" s="19"/>
      <c r="J10" s="18"/>
      <c r="K10" s="19"/>
      <c r="L10" s="18"/>
      <c r="M10" s="19"/>
      <c r="N10" s="18" t="n">
        <v>1</v>
      </c>
      <c r="O10" s="19" t="n">
        <v>3688</v>
      </c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20"/>
    </row>
    <row r="11" customFormat="false" ht="13.5" hidden="false" customHeight="false" outlineLevel="0" collapsed="false">
      <c r="A11" s="15"/>
      <c r="B11" s="16" t="s">
        <v>12</v>
      </c>
      <c r="C11" s="21"/>
      <c r="D11" s="18"/>
      <c r="E11" s="19"/>
      <c r="F11" s="18" t="n">
        <v>444</v>
      </c>
      <c r="G11" s="19" t="n">
        <v>265443</v>
      </c>
      <c r="H11" s="18"/>
      <c r="I11" s="19"/>
      <c r="J11" s="18"/>
      <c r="K11" s="19"/>
      <c r="L11" s="18"/>
      <c r="M11" s="19"/>
      <c r="N11" s="18" t="n">
        <v>305</v>
      </c>
      <c r="O11" s="19" t="n">
        <v>130328</v>
      </c>
      <c r="P11" s="18"/>
      <c r="Q11" s="19"/>
      <c r="R11" s="18"/>
      <c r="S11" s="19"/>
      <c r="T11" s="18"/>
      <c r="U11" s="19"/>
      <c r="V11" s="18" t="n">
        <v>591</v>
      </c>
      <c r="W11" s="19" t="n">
        <v>183328</v>
      </c>
      <c r="X11" s="18" t="n">
        <v>306</v>
      </c>
      <c r="Y11" s="19" t="n">
        <v>89704</v>
      </c>
      <c r="Z11" s="18" t="n">
        <v>815</v>
      </c>
      <c r="AA11" s="19" t="n">
        <v>235405</v>
      </c>
      <c r="AB11" s="20"/>
    </row>
    <row r="12" customFormat="false" ht="13.5" hidden="false" customHeight="false" outlineLevel="0" collapsed="false">
      <c r="A12" s="15"/>
      <c r="B12" s="16" t="s">
        <v>13</v>
      </c>
      <c r="C12" s="21"/>
      <c r="D12" s="18"/>
      <c r="E12" s="19"/>
      <c r="F12" s="18" t="n">
        <v>2</v>
      </c>
      <c r="G12" s="19" t="n">
        <v>2634</v>
      </c>
      <c r="H12" s="18" t="n">
        <v>0</v>
      </c>
      <c r="I12" s="19" t="n">
        <v>1005</v>
      </c>
      <c r="J12" s="18" t="n">
        <v>1</v>
      </c>
      <c r="K12" s="19" t="n">
        <v>934</v>
      </c>
      <c r="L12" s="18" t="n">
        <v>1</v>
      </c>
      <c r="M12" s="19" t="n">
        <v>1630</v>
      </c>
      <c r="N12" s="18" t="n">
        <v>1</v>
      </c>
      <c r="O12" s="19" t="n">
        <v>1642</v>
      </c>
      <c r="P12" s="18"/>
      <c r="Q12" s="19"/>
      <c r="R12" s="18"/>
      <c r="S12" s="19"/>
      <c r="T12" s="18" t="n">
        <v>1</v>
      </c>
      <c r="U12" s="19" t="n">
        <v>1630</v>
      </c>
      <c r="V12" s="18"/>
      <c r="W12" s="19"/>
      <c r="X12" s="18"/>
      <c r="Y12" s="19"/>
      <c r="Z12" s="18" t="n">
        <v>0</v>
      </c>
      <c r="AA12" s="19" t="n">
        <v>279</v>
      </c>
      <c r="AB12" s="20"/>
    </row>
    <row r="13" customFormat="false" ht="13.5" hidden="false" customHeight="false" outlineLevel="0" collapsed="false">
      <c r="A13" s="15"/>
      <c r="B13" s="16" t="s">
        <v>14</v>
      </c>
      <c r="C13" s="21"/>
      <c r="D13" s="18"/>
      <c r="E13" s="19"/>
      <c r="F13" s="18" t="n">
        <v>20</v>
      </c>
      <c r="G13" s="19" t="n">
        <v>6433</v>
      </c>
      <c r="H13" s="18"/>
      <c r="I13" s="19"/>
      <c r="J13" s="18"/>
      <c r="K13" s="19"/>
      <c r="L13" s="18" t="n">
        <v>40</v>
      </c>
      <c r="M13" s="19" t="n">
        <v>12706</v>
      </c>
      <c r="N13" s="18" t="n">
        <v>0</v>
      </c>
      <c r="O13" s="19" t="n">
        <v>2308</v>
      </c>
      <c r="P13" s="18" t="n">
        <v>0</v>
      </c>
      <c r="Q13" s="19" t="n">
        <v>5418</v>
      </c>
      <c r="R13" s="18"/>
      <c r="S13" s="19"/>
      <c r="T13" s="18"/>
      <c r="U13" s="19"/>
      <c r="V13" s="18"/>
      <c r="W13" s="19"/>
      <c r="X13" s="18"/>
      <c r="Y13" s="19"/>
      <c r="Z13" s="18"/>
      <c r="AA13" s="19"/>
      <c r="AB13" s="20"/>
    </row>
    <row r="14" customFormat="false" ht="13.5" hidden="false" customHeight="false" outlineLevel="0" collapsed="false">
      <c r="A14" s="15"/>
      <c r="B14" s="16" t="s">
        <v>15</v>
      </c>
      <c r="C14" s="21"/>
      <c r="D14" s="18"/>
      <c r="E14" s="19"/>
      <c r="F14" s="18"/>
      <c r="G14" s="19"/>
      <c r="H14" s="18"/>
      <c r="I14" s="19"/>
      <c r="J14" s="18"/>
      <c r="K14" s="19"/>
      <c r="L14" s="18"/>
      <c r="M14" s="19"/>
      <c r="N14" s="18"/>
      <c r="O14" s="19"/>
      <c r="P14" s="18"/>
      <c r="Q14" s="19"/>
      <c r="R14" s="18" t="n">
        <v>0</v>
      </c>
      <c r="S14" s="19" t="n">
        <v>587</v>
      </c>
      <c r="T14" s="18" t="n">
        <v>0</v>
      </c>
      <c r="U14" s="19" t="n">
        <v>1299</v>
      </c>
      <c r="V14" s="18" t="n">
        <v>1</v>
      </c>
      <c r="W14" s="19" t="n">
        <v>8311</v>
      </c>
      <c r="X14" s="18"/>
      <c r="Y14" s="19"/>
      <c r="Z14" s="18" t="n">
        <v>0</v>
      </c>
      <c r="AA14" s="19" t="n">
        <v>1809</v>
      </c>
      <c r="AB14" s="20"/>
    </row>
    <row r="15" customFormat="false" ht="13.5" hidden="false" customHeight="false" outlineLevel="0" collapsed="false">
      <c r="A15" s="15"/>
      <c r="B15" s="16" t="s">
        <v>16</v>
      </c>
      <c r="C15" s="21"/>
      <c r="D15" s="18" t="n">
        <v>203</v>
      </c>
      <c r="E15" s="19" t="n">
        <v>117702</v>
      </c>
      <c r="F15" s="18"/>
      <c r="G15" s="19"/>
      <c r="H15" s="18" t="n">
        <v>706</v>
      </c>
      <c r="I15" s="19" t="n">
        <v>408780</v>
      </c>
      <c r="J15" s="18" t="n">
        <v>201</v>
      </c>
      <c r="K15" s="19" t="n">
        <v>128190</v>
      </c>
      <c r="L15" s="18"/>
      <c r="M15" s="19"/>
      <c r="N15" s="18"/>
      <c r="O15" s="19"/>
      <c r="P15" s="18" t="n">
        <v>306</v>
      </c>
      <c r="Q15" s="19" t="n">
        <v>177573</v>
      </c>
      <c r="R15" s="18"/>
      <c r="S15" s="19"/>
      <c r="T15" s="18"/>
      <c r="U15" s="19"/>
      <c r="V15" s="18"/>
      <c r="W15" s="19"/>
      <c r="X15" s="18"/>
      <c r="Y15" s="19"/>
      <c r="Z15" s="18" t="n">
        <v>223</v>
      </c>
      <c r="AA15" s="19" t="n">
        <v>68537</v>
      </c>
      <c r="AB15" s="20"/>
    </row>
    <row r="16" customFormat="false" ht="13.5" hidden="false" customHeight="false" outlineLevel="0" collapsed="false">
      <c r="A16" s="22"/>
      <c r="B16" s="23" t="s">
        <v>17</v>
      </c>
      <c r="C16" s="24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 t="n">
        <v>20</v>
      </c>
      <c r="Q16" s="26" t="n">
        <v>46659</v>
      </c>
      <c r="R16" s="25"/>
      <c r="S16" s="26"/>
      <c r="T16" s="25" t="n">
        <v>21</v>
      </c>
      <c r="U16" s="26" t="n">
        <v>44903</v>
      </c>
      <c r="V16" s="25" t="n">
        <v>21</v>
      </c>
      <c r="W16" s="26" t="n">
        <v>44775</v>
      </c>
      <c r="X16" s="25"/>
      <c r="Y16" s="26"/>
      <c r="Z16" s="25"/>
      <c r="AA16" s="26"/>
      <c r="AB16" s="20"/>
    </row>
    <row r="17" customFormat="false" ht="13.5" hidden="false" customHeight="false" outlineLevel="0" collapsed="false">
      <c r="A17" s="27"/>
      <c r="B17" s="28" t="s">
        <v>18</v>
      </c>
      <c r="C17" s="29"/>
      <c r="D17" s="30" t="n">
        <v>14</v>
      </c>
      <c r="E17" s="31" t="n">
        <v>30928</v>
      </c>
      <c r="F17" s="30" t="n">
        <v>14</v>
      </c>
      <c r="G17" s="31" t="n">
        <v>31352</v>
      </c>
      <c r="H17" s="30" t="n">
        <v>12</v>
      </c>
      <c r="I17" s="31" t="n">
        <v>27670</v>
      </c>
      <c r="J17" s="30" t="n">
        <v>11</v>
      </c>
      <c r="K17" s="31" t="n">
        <v>25894</v>
      </c>
      <c r="L17" s="30" t="n">
        <v>84</v>
      </c>
      <c r="M17" s="31" t="n">
        <v>187568</v>
      </c>
      <c r="N17" s="30" t="n">
        <v>28</v>
      </c>
      <c r="O17" s="31" t="n">
        <v>59694</v>
      </c>
      <c r="P17" s="30"/>
      <c r="Q17" s="31"/>
      <c r="R17" s="30"/>
      <c r="S17" s="31"/>
      <c r="T17" s="30" t="n">
        <v>21</v>
      </c>
      <c r="U17" s="31" t="n">
        <v>47437</v>
      </c>
      <c r="V17" s="30"/>
      <c r="W17" s="31"/>
      <c r="X17" s="30"/>
      <c r="Y17" s="31"/>
      <c r="Z17" s="30" t="n">
        <v>14</v>
      </c>
      <c r="AA17" s="31" t="n">
        <v>31702</v>
      </c>
      <c r="AB17" s="20"/>
    </row>
    <row r="18" customFormat="false" ht="13.5" hidden="false" customHeight="false" outlineLevel="0" collapsed="false">
      <c r="A18" s="22"/>
      <c r="B18" s="23" t="s">
        <v>19</v>
      </c>
      <c r="C18" s="32"/>
      <c r="D18" s="25"/>
      <c r="E18" s="26"/>
      <c r="F18" s="25" t="n">
        <v>0</v>
      </c>
      <c r="G18" s="26" t="n">
        <v>6506</v>
      </c>
      <c r="H18" s="25" t="n">
        <v>0</v>
      </c>
      <c r="I18" s="26" t="n">
        <v>6702</v>
      </c>
      <c r="J18" s="25"/>
      <c r="K18" s="26"/>
      <c r="L18" s="25" t="n">
        <v>3</v>
      </c>
      <c r="M18" s="26" t="n">
        <v>33260</v>
      </c>
      <c r="N18" s="25"/>
      <c r="O18" s="26"/>
      <c r="P18" s="25" t="n">
        <v>3</v>
      </c>
      <c r="Q18" s="26" t="n">
        <v>30450</v>
      </c>
      <c r="R18" s="25" t="n">
        <v>1</v>
      </c>
      <c r="S18" s="26" t="n">
        <v>14729</v>
      </c>
      <c r="T18" s="25" t="n">
        <v>3</v>
      </c>
      <c r="U18" s="26" t="n">
        <v>32624</v>
      </c>
      <c r="V18" s="25"/>
      <c r="W18" s="26"/>
      <c r="X18" s="25" t="n">
        <v>1</v>
      </c>
      <c r="Y18" s="26" t="n">
        <v>16434</v>
      </c>
      <c r="Z18" s="25"/>
      <c r="AA18" s="26"/>
      <c r="AB18" s="20"/>
    </row>
    <row r="19" customFormat="false" ht="13.5" hidden="false" customHeight="false" outlineLevel="0" collapsed="false">
      <c r="A19" s="22"/>
      <c r="B19" s="23" t="s">
        <v>20</v>
      </c>
      <c r="C19" s="24"/>
      <c r="D19" s="25"/>
      <c r="E19" s="26"/>
      <c r="F19" s="25"/>
      <c r="G19" s="26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26"/>
      <c r="T19" s="25"/>
      <c r="U19" s="26"/>
      <c r="V19" s="25"/>
      <c r="W19" s="26"/>
      <c r="X19" s="25" t="n">
        <v>206</v>
      </c>
      <c r="Y19" s="26" t="n">
        <v>50535</v>
      </c>
      <c r="Z19" s="25"/>
      <c r="AA19" s="26"/>
      <c r="AB19" s="20"/>
    </row>
    <row r="20" customFormat="false" ht="13.5" hidden="false" customHeight="false" outlineLevel="0" collapsed="false">
      <c r="A20" s="27"/>
      <c r="B20" s="28" t="s">
        <v>21</v>
      </c>
      <c r="C20" s="29"/>
      <c r="D20" s="30" t="n">
        <v>375</v>
      </c>
      <c r="E20" s="31" t="n">
        <v>198177</v>
      </c>
      <c r="F20" s="30" t="n">
        <v>204</v>
      </c>
      <c r="G20" s="31" t="n">
        <v>105615</v>
      </c>
      <c r="H20" s="30" t="n">
        <v>308</v>
      </c>
      <c r="I20" s="31" t="n">
        <v>154303</v>
      </c>
      <c r="J20" s="30" t="n">
        <v>534</v>
      </c>
      <c r="K20" s="31" t="n">
        <v>234507</v>
      </c>
      <c r="L20" s="30" t="n">
        <v>81</v>
      </c>
      <c r="M20" s="31" t="n">
        <v>27527</v>
      </c>
      <c r="N20" s="30" t="n">
        <v>392</v>
      </c>
      <c r="O20" s="31" t="n">
        <v>134629</v>
      </c>
      <c r="P20" s="30" t="n">
        <v>226</v>
      </c>
      <c r="Q20" s="31" t="n">
        <v>91524</v>
      </c>
      <c r="R20" s="30" t="n">
        <v>2311</v>
      </c>
      <c r="S20" s="31" t="n">
        <v>760185</v>
      </c>
      <c r="T20" s="30" t="n">
        <v>2368</v>
      </c>
      <c r="U20" s="31" t="n">
        <v>674184</v>
      </c>
      <c r="V20" s="30" t="n">
        <v>1847</v>
      </c>
      <c r="W20" s="31" t="n">
        <v>519806</v>
      </c>
      <c r="X20" s="30" t="n">
        <v>1059</v>
      </c>
      <c r="Y20" s="31" t="n">
        <v>314012</v>
      </c>
      <c r="Z20" s="30" t="n">
        <v>869</v>
      </c>
      <c r="AA20" s="31" t="n">
        <v>217809</v>
      </c>
      <c r="AB20" s="20"/>
    </row>
    <row r="21" customFormat="false" ht="13.5" hidden="false" customHeight="false" outlineLevel="0" collapsed="false">
      <c r="A21" s="33"/>
      <c r="B21" s="34" t="s">
        <v>22</v>
      </c>
      <c r="C21" s="35"/>
      <c r="D21" s="36" t="n">
        <f aca="false">SUM(D4:D20)</f>
        <v>693</v>
      </c>
      <c r="E21" s="37" t="n">
        <f aca="false">SUM(E4:E20)</f>
        <v>386928</v>
      </c>
      <c r="F21" s="36" t="n">
        <f aca="false">SUM(F4:F20)</f>
        <v>907</v>
      </c>
      <c r="G21" s="37" t="n">
        <f aca="false">SUM(G4:G20)</f>
        <v>522488</v>
      </c>
      <c r="H21" s="36" t="n">
        <f aca="false">SUM(H4:H20)</f>
        <v>1241</v>
      </c>
      <c r="I21" s="37" t="n">
        <f aca="false">SUM(I4:I20)</f>
        <v>653126</v>
      </c>
      <c r="J21" s="36" t="n">
        <f aca="false">SUM(J4:J20)</f>
        <v>1178</v>
      </c>
      <c r="K21" s="37" t="n">
        <f aca="false">SUM(K4:K20)</f>
        <v>465129</v>
      </c>
      <c r="L21" s="36" t="n">
        <f aca="false">SUM(L4:L20)</f>
        <v>699</v>
      </c>
      <c r="M21" s="37" t="n">
        <f aca="false">SUM(M4:M20)</f>
        <v>413249</v>
      </c>
      <c r="N21" s="36" t="n">
        <f aca="false">SUM(N4:N20)</f>
        <v>1147</v>
      </c>
      <c r="O21" s="37" t="n">
        <f aca="false">SUM(O4:O20)</f>
        <v>415776</v>
      </c>
      <c r="P21" s="36" t="n">
        <f aca="false">SUM(P4:P20)</f>
        <v>808</v>
      </c>
      <c r="Q21" s="37" t="n">
        <f aca="false">SUM(Q4:Q20)</f>
        <v>409372</v>
      </c>
      <c r="R21" s="36" t="n">
        <f aca="false">SUM(R4:R20)</f>
        <v>2454</v>
      </c>
      <c r="S21" s="37" t="n">
        <f aca="false">SUM(S4:S20)</f>
        <v>802783</v>
      </c>
      <c r="T21" s="36" t="n">
        <f aca="false">SUM(T4:T20)</f>
        <v>2658</v>
      </c>
      <c r="U21" s="37" t="n">
        <f aca="false">SUM(U4:U20)</f>
        <v>886569</v>
      </c>
      <c r="V21" s="36" t="n">
        <f aca="false">SUM(V4:V20)</f>
        <v>2618</v>
      </c>
      <c r="W21" s="37" t="n">
        <f aca="false">SUM(W4:W20)</f>
        <v>806783</v>
      </c>
      <c r="X21" s="36" t="n">
        <f aca="false">SUM(X4:X20)</f>
        <v>1684</v>
      </c>
      <c r="Y21" s="37" t="n">
        <f aca="false">SUM(Y4:Y20)</f>
        <v>484793</v>
      </c>
      <c r="Z21" s="36" t="n">
        <f aca="false">SUM(Z4:Z20)</f>
        <v>2098</v>
      </c>
      <c r="AA21" s="37" t="n">
        <f aca="false">SUM(AA4:AA20)</f>
        <v>599181</v>
      </c>
      <c r="AB21" s="20"/>
    </row>
    <row r="22" customFormat="false" ht="7.5" hidden="false" customHeight="true" outlineLevel="0" collapsed="false"/>
    <row r="23" customFormat="false" ht="13.5" hidden="false" customHeight="false" outlineLevel="0" collapsed="false">
      <c r="A23" s="38" t="s">
        <v>23</v>
      </c>
    </row>
    <row r="24" customFormat="false" ht="13.5" hidden="false" customHeight="true" outlineLevel="0" collapsed="false">
      <c r="A24" s="38" t="s">
        <v>24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3.5" hidden="false" customHeight="false" outlineLevel="0" collapsed="false">
      <c r="A25" s="38" t="s">
        <v>25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3.5" hidden="false" customHeight="false" outlineLevel="0" collapsed="false">
      <c r="A26" s="38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</sheetData>
  <mergeCells count="12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52:13Z</dcterms:created>
  <dc:creator>日本水産油脂協会</dc:creator>
  <dc:description/>
  <dc:language>en-US</dc:language>
  <cp:lastModifiedBy>k-okawa</cp:lastModifiedBy>
  <cp:lastPrinted>2024-11-28T05:52:45Z</cp:lastPrinted>
  <dcterms:modified xsi:type="dcterms:W3CDTF">2025-04-25T05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