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粉輸入実績" sheetId="1" state="visible" r:id="rId2"/>
  </sheets>
  <definedNames>
    <definedName function="false" hidden="false" localSheetId="0" name="_xlnm.Print_Area" vbProcedure="false">魚粉輸入実績!$A$1:$AA$39</definedName>
    <definedName function="false" hidden="false" localSheetId="0" name="_xlnm.Print_Titles" vbProcedure="false">魚粉輸入実績!$A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11"/>
        <rFont val="Noto Sans"/>
        <family val="2"/>
      </rPr>
      <t xml:space="preserve">過去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ヶ月の魚粉の輸入実績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数量：トン，金額：千円</t>
    </r>
    <r>
      <rPr>
        <sz val="9"/>
        <rFont val="ＭＳ 明朝"/>
        <family val="1"/>
        <charset val="128"/>
      </rPr>
      <t xml:space="preserve">)</t>
    </r>
  </si>
  <si>
    <t xml:space="preserve">月</t>
  </si>
  <si>
    <t xml:space="preserve">数 量</t>
  </si>
  <si>
    <t xml:space="preserve">金　額</t>
  </si>
  <si>
    <t xml:space="preserve">大韓民国</t>
  </si>
  <si>
    <t xml:space="preserve">台湾</t>
  </si>
  <si>
    <t xml:space="preserve">ベトナム</t>
  </si>
  <si>
    <t xml:space="preserve">タイ</t>
  </si>
  <si>
    <t xml:space="preserve">マレーシア</t>
  </si>
  <si>
    <t xml:space="preserve">フィリピン</t>
  </si>
  <si>
    <t xml:space="preserve">インドネシア</t>
  </si>
  <si>
    <t xml:space="preserve">ミャンマー</t>
  </si>
  <si>
    <t xml:space="preserve">インド</t>
  </si>
  <si>
    <t xml:space="preserve">オマーン</t>
  </si>
  <si>
    <t xml:space="preserve">ノルウェー</t>
  </si>
  <si>
    <t xml:space="preserve">ロシア</t>
  </si>
  <si>
    <t xml:space="preserve">アメリカ合衆国</t>
  </si>
  <si>
    <t xml:space="preserve">メキシコ</t>
  </si>
  <si>
    <t xml:space="preserve">エクアドル</t>
  </si>
  <si>
    <t xml:space="preserve">ペルー</t>
  </si>
  <si>
    <t xml:space="preserve">チリ</t>
  </si>
  <si>
    <t xml:space="preserve">アルゼンチン</t>
  </si>
  <si>
    <t xml:space="preserve">モロッコ</t>
  </si>
  <si>
    <t xml:space="preserve">セーシェル</t>
  </si>
  <si>
    <t xml:space="preserve">モーリシャス</t>
  </si>
  <si>
    <t xml:space="preserve">ナミビア</t>
  </si>
  <si>
    <t xml:space="preserve">南アフリカ共和国</t>
  </si>
  <si>
    <t xml:space="preserve">オーストラリア</t>
  </si>
  <si>
    <t xml:space="preserve">ﾊﾟﾌﾟｱﾆｭｰｷﾞﾆｱ</t>
  </si>
  <si>
    <t xml:space="preserve">ニュージーランド</t>
  </si>
  <si>
    <t xml:space="preserve">フィジー</t>
  </si>
  <si>
    <t xml:space="preserve">合計</t>
  </si>
  <si>
    <t xml:space="preserve">財務省貿易統計 検索ページ「品別国別表」より検索。</t>
  </si>
  <si>
    <r>
      <rPr>
        <sz val="9"/>
        <color rgb="FF000000"/>
        <rFont val="Noto Sans"/>
        <family val="2"/>
      </rPr>
      <t xml:space="preserve">品目コード </t>
    </r>
    <r>
      <rPr>
        <sz val="9"/>
        <color rgb="FF000000"/>
        <rFont val="Times New Roman"/>
        <family val="1"/>
      </rPr>
      <t xml:space="preserve">2301.20-010</t>
    </r>
    <r>
      <rPr>
        <sz val="9"/>
        <color rgb="FF000000"/>
        <rFont val="ＭＳ Ｐ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魚の粉、ミール及びペレット</t>
    </r>
  </si>
  <si>
    <r>
      <rPr>
        <sz val="9"/>
        <color rgb="FF000000"/>
        <rFont val="Noto Sans"/>
        <family val="2"/>
      </rPr>
      <t xml:space="preserve">最終検索日：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_ * #,##0_ ;_ * \-#,##0_ ;_ * &quot; 0&quot;_ ;_ @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2.62"/>
    <col collapsed="false" customWidth="true" hidden="false" outlineLevel="0" max="3" min="3" style="0" width="0.49"/>
    <col collapsed="false" customWidth="true" hidden="false" outlineLevel="0" max="4" min="4" style="0" width="5.99"/>
    <col collapsed="false" customWidth="true" hidden="false" outlineLevel="0" max="5" min="5" style="0" width="8.25"/>
    <col collapsed="false" customWidth="true" hidden="false" outlineLevel="0" max="6" min="6" style="0" width="5.99"/>
    <col collapsed="false" customWidth="true" hidden="false" outlineLevel="0" max="7" min="7" style="0" width="8.25"/>
    <col collapsed="false" customWidth="true" hidden="false" outlineLevel="0" max="8" min="8" style="0" width="5.99"/>
    <col collapsed="false" customWidth="true" hidden="false" outlineLevel="0" max="9" min="9" style="0" width="8.25"/>
    <col collapsed="false" customWidth="true" hidden="false" outlineLevel="0" max="10" min="10" style="0" width="5.99"/>
    <col collapsed="false" customWidth="true" hidden="false" outlineLevel="0" max="11" min="11" style="0" width="8.25"/>
    <col collapsed="false" customWidth="true" hidden="false" outlineLevel="0" max="12" min="12" style="0" width="5.99"/>
    <col collapsed="false" customWidth="true" hidden="false" outlineLevel="0" max="13" min="13" style="0" width="8.25"/>
    <col collapsed="false" customWidth="true" hidden="false" outlineLevel="0" max="14" min="14" style="0" width="5.99"/>
    <col collapsed="false" customWidth="true" hidden="false" outlineLevel="0" max="15" min="15" style="0" width="8.25"/>
    <col collapsed="false" customWidth="true" hidden="false" outlineLevel="0" max="16" min="16" style="0" width="5.99"/>
    <col collapsed="false" customWidth="true" hidden="false" outlineLevel="0" max="17" min="17" style="0" width="8.25"/>
    <col collapsed="false" customWidth="true" hidden="false" outlineLevel="0" max="18" min="18" style="0" width="5.99"/>
    <col collapsed="false" customWidth="true" hidden="false" outlineLevel="0" max="19" min="19" style="0" width="8.25"/>
    <col collapsed="false" customWidth="true" hidden="false" outlineLevel="0" max="20" min="20" style="0" width="5.99"/>
    <col collapsed="false" customWidth="true" hidden="false" outlineLevel="0" max="21" min="21" style="0" width="8.25"/>
    <col collapsed="false" customWidth="true" hidden="false" outlineLevel="0" max="22" min="22" style="0" width="5.99"/>
    <col collapsed="false" customWidth="true" hidden="false" outlineLevel="0" max="23" min="23" style="0" width="8.25"/>
    <col collapsed="false" customWidth="true" hidden="false" outlineLevel="0" max="24" min="24" style="0" width="5.99"/>
    <col collapsed="false" customWidth="true" hidden="false" outlineLevel="0" max="25" min="25" style="0" width="8.25"/>
    <col collapsed="false" customWidth="true" hidden="false" outlineLevel="0" max="26" min="26" style="0" width="5.99"/>
    <col collapsed="false" customWidth="true" hidden="false" outlineLevel="0" max="27" min="27" style="0" width="8.25"/>
    <col collapsed="false" customWidth="true" hidden="false" outlineLevel="0" max="30" min="30" style="1" width="10.49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X1" s="5"/>
      <c r="Y1" s="6"/>
      <c r="Z1" s="5"/>
      <c r="AA1" s="6" t="s">
        <v>1</v>
      </c>
      <c r="AD1" s="0"/>
    </row>
    <row r="2" customFormat="false" ht="13.5" hidden="false" customHeight="false" outlineLevel="0" collapsed="false">
      <c r="A2" s="7"/>
      <c r="B2" s="8" t="s">
        <v>2</v>
      </c>
      <c r="C2" s="7"/>
      <c r="D2" s="9" t="n">
        <v>45383</v>
      </c>
      <c r="E2" s="9"/>
      <c r="F2" s="9" t="n">
        <v>45413</v>
      </c>
      <c r="G2" s="9"/>
      <c r="H2" s="9" t="n">
        <v>45444</v>
      </c>
      <c r="I2" s="9"/>
      <c r="J2" s="9" t="n">
        <v>45474</v>
      </c>
      <c r="K2" s="9"/>
      <c r="L2" s="9" t="n">
        <v>45505</v>
      </c>
      <c r="M2" s="9"/>
      <c r="N2" s="9" t="n">
        <v>45536</v>
      </c>
      <c r="O2" s="9"/>
      <c r="P2" s="9" t="n">
        <v>45566</v>
      </c>
      <c r="Q2" s="9"/>
      <c r="R2" s="9" t="n">
        <v>45597</v>
      </c>
      <c r="S2" s="9"/>
      <c r="T2" s="9" t="n">
        <v>45627</v>
      </c>
      <c r="U2" s="9"/>
      <c r="V2" s="9" t="n">
        <v>45658</v>
      </c>
      <c r="W2" s="9"/>
      <c r="X2" s="9" t="n">
        <v>45689</v>
      </c>
      <c r="Y2" s="9"/>
      <c r="Z2" s="9" t="n">
        <v>45717</v>
      </c>
      <c r="AA2" s="9"/>
      <c r="AD2" s="0"/>
    </row>
    <row r="3" customFormat="false" ht="13.5" hidden="false" customHeight="false" outlineLevel="0" collapsed="false">
      <c r="A3" s="10"/>
      <c r="B3" s="11"/>
      <c r="C3" s="12"/>
      <c r="D3" s="13" t="s">
        <v>3</v>
      </c>
      <c r="E3" s="14" t="s">
        <v>4</v>
      </c>
      <c r="F3" s="13" t="s">
        <v>3</v>
      </c>
      <c r="G3" s="14" t="s">
        <v>4</v>
      </c>
      <c r="H3" s="13" t="s">
        <v>3</v>
      </c>
      <c r="I3" s="14" t="s">
        <v>4</v>
      </c>
      <c r="J3" s="13" t="s">
        <v>3</v>
      </c>
      <c r="K3" s="14" t="s">
        <v>4</v>
      </c>
      <c r="L3" s="13" t="s">
        <v>3</v>
      </c>
      <c r="M3" s="14" t="s">
        <v>4</v>
      </c>
      <c r="N3" s="13" t="s">
        <v>3</v>
      </c>
      <c r="O3" s="14" t="s">
        <v>4</v>
      </c>
      <c r="P3" s="13" t="s">
        <v>3</v>
      </c>
      <c r="Q3" s="14" t="s">
        <v>4</v>
      </c>
      <c r="R3" s="13" t="s">
        <v>3</v>
      </c>
      <c r="S3" s="14" t="s">
        <v>4</v>
      </c>
      <c r="T3" s="13" t="s">
        <v>3</v>
      </c>
      <c r="U3" s="14" t="s">
        <v>4</v>
      </c>
      <c r="V3" s="13" t="s">
        <v>3</v>
      </c>
      <c r="W3" s="14" t="s">
        <v>4</v>
      </c>
      <c r="X3" s="13" t="s">
        <v>3</v>
      </c>
      <c r="Y3" s="14" t="s">
        <v>4</v>
      </c>
      <c r="Z3" s="13" t="s">
        <v>3</v>
      </c>
      <c r="AA3" s="14" t="s">
        <v>4</v>
      </c>
      <c r="AD3" s="0"/>
    </row>
    <row r="4" customFormat="false" ht="13.5" hidden="false" customHeight="false" outlineLevel="0" collapsed="false">
      <c r="A4" s="15"/>
      <c r="B4" s="16" t="s">
        <v>5</v>
      </c>
      <c r="C4" s="17"/>
      <c r="D4" s="18" t="n">
        <v>209</v>
      </c>
      <c r="E4" s="19" t="n">
        <v>43232</v>
      </c>
      <c r="F4" s="18" t="n">
        <v>315</v>
      </c>
      <c r="G4" s="19" t="n">
        <v>66951</v>
      </c>
      <c r="H4" s="18" t="n">
        <v>310</v>
      </c>
      <c r="I4" s="19" t="n">
        <v>55811</v>
      </c>
      <c r="J4" s="18" t="n">
        <v>235</v>
      </c>
      <c r="K4" s="19" t="n">
        <v>49291</v>
      </c>
      <c r="L4" s="18" t="n">
        <v>263</v>
      </c>
      <c r="M4" s="19" t="n">
        <v>51036</v>
      </c>
      <c r="N4" s="18" t="n">
        <v>226</v>
      </c>
      <c r="O4" s="19" t="n">
        <v>38456</v>
      </c>
      <c r="P4" s="18" t="n">
        <v>192</v>
      </c>
      <c r="Q4" s="19" t="n">
        <v>32840</v>
      </c>
      <c r="R4" s="18" t="n">
        <v>191</v>
      </c>
      <c r="S4" s="19" t="n">
        <v>33379</v>
      </c>
      <c r="T4" s="18" t="n">
        <v>353</v>
      </c>
      <c r="U4" s="19" t="n">
        <v>72102</v>
      </c>
      <c r="V4" s="18" t="n">
        <v>54</v>
      </c>
      <c r="W4" s="19" t="n">
        <v>4822</v>
      </c>
      <c r="X4" s="18" t="n">
        <v>282</v>
      </c>
      <c r="Y4" s="19" t="n">
        <v>51652</v>
      </c>
      <c r="Z4" s="18" t="n">
        <v>72</v>
      </c>
      <c r="AA4" s="19" t="n">
        <v>18531</v>
      </c>
      <c r="AD4" s="0"/>
    </row>
    <row r="5" customFormat="false" ht="13.5" hidden="false" customHeight="false" outlineLevel="0" collapsed="false">
      <c r="A5" s="15"/>
      <c r="B5" s="16" t="s">
        <v>6</v>
      </c>
      <c r="C5" s="17"/>
      <c r="D5" s="18" t="n">
        <v>48</v>
      </c>
      <c r="E5" s="19" t="n">
        <v>7160</v>
      </c>
      <c r="F5" s="18" t="n">
        <v>96</v>
      </c>
      <c r="G5" s="19" t="n">
        <v>15874</v>
      </c>
      <c r="H5" s="18" t="n">
        <v>48</v>
      </c>
      <c r="I5" s="19" t="n">
        <v>7380</v>
      </c>
      <c r="J5" s="18" t="n">
        <v>120</v>
      </c>
      <c r="K5" s="19" t="n">
        <v>20815</v>
      </c>
      <c r="L5" s="18" t="n">
        <v>96</v>
      </c>
      <c r="M5" s="19" t="n">
        <v>15740</v>
      </c>
      <c r="N5" s="18" t="n">
        <v>96</v>
      </c>
      <c r="O5" s="19" t="n">
        <v>14543</v>
      </c>
      <c r="P5" s="18" t="n">
        <v>48</v>
      </c>
      <c r="Q5" s="19" t="n">
        <v>6720</v>
      </c>
      <c r="R5" s="18" t="n">
        <v>184</v>
      </c>
      <c r="S5" s="19" t="n">
        <v>36654</v>
      </c>
      <c r="T5" s="18" t="n">
        <v>120</v>
      </c>
      <c r="U5" s="19" t="n">
        <v>18434</v>
      </c>
      <c r="V5" s="18" t="n">
        <v>120</v>
      </c>
      <c r="W5" s="19" t="n">
        <v>19081</v>
      </c>
      <c r="X5" s="18" t="n">
        <v>96</v>
      </c>
      <c r="Y5" s="19" t="n">
        <v>14477</v>
      </c>
      <c r="Z5" s="18"/>
      <c r="AA5" s="19"/>
      <c r="AD5" s="0"/>
    </row>
    <row r="6" customFormat="false" ht="13.5" hidden="false" customHeight="false" outlineLevel="0" collapsed="false">
      <c r="A6" s="15"/>
      <c r="B6" s="16" t="s">
        <v>7</v>
      </c>
      <c r="C6" s="17"/>
      <c r="D6" s="18" t="n">
        <v>704</v>
      </c>
      <c r="E6" s="19" t="n">
        <v>132134</v>
      </c>
      <c r="F6" s="18" t="n">
        <v>1316</v>
      </c>
      <c r="G6" s="19" t="n">
        <v>262903</v>
      </c>
      <c r="H6" s="18" t="n">
        <v>592</v>
      </c>
      <c r="I6" s="19" t="n">
        <v>120949</v>
      </c>
      <c r="J6" s="18" t="n">
        <v>616</v>
      </c>
      <c r="K6" s="19" t="n">
        <v>125082</v>
      </c>
      <c r="L6" s="18" t="n">
        <v>542</v>
      </c>
      <c r="M6" s="19" t="n">
        <v>100735</v>
      </c>
      <c r="N6" s="18" t="n">
        <v>204</v>
      </c>
      <c r="O6" s="19" t="n">
        <v>29388</v>
      </c>
      <c r="P6" s="18" t="n">
        <v>40</v>
      </c>
      <c r="Q6" s="19" t="n">
        <v>6936</v>
      </c>
      <c r="R6" s="18"/>
      <c r="S6" s="19"/>
      <c r="T6" s="18" t="n">
        <v>200</v>
      </c>
      <c r="U6" s="19" t="n">
        <v>22088</v>
      </c>
      <c r="V6" s="18" t="n">
        <v>555</v>
      </c>
      <c r="W6" s="19" t="n">
        <v>87112</v>
      </c>
      <c r="X6" s="18" t="n">
        <v>816</v>
      </c>
      <c r="Y6" s="19" t="n">
        <v>119522</v>
      </c>
      <c r="Z6" s="18" t="n">
        <v>500</v>
      </c>
      <c r="AA6" s="19" t="n">
        <v>60204</v>
      </c>
      <c r="AD6" s="0"/>
    </row>
    <row r="7" customFormat="false" ht="13.5" hidden="false" customHeight="false" outlineLevel="0" collapsed="false">
      <c r="A7" s="15"/>
      <c r="B7" s="16" t="s">
        <v>8</v>
      </c>
      <c r="C7" s="17"/>
      <c r="D7" s="18" t="n">
        <v>2668</v>
      </c>
      <c r="E7" s="19" t="n">
        <v>557020</v>
      </c>
      <c r="F7" s="18" t="n">
        <v>2003</v>
      </c>
      <c r="G7" s="19" t="n">
        <v>451745</v>
      </c>
      <c r="H7" s="18" t="n">
        <v>2038</v>
      </c>
      <c r="I7" s="19" t="n">
        <v>445965</v>
      </c>
      <c r="J7" s="18" t="n">
        <v>900</v>
      </c>
      <c r="K7" s="19" t="n">
        <v>181858</v>
      </c>
      <c r="L7" s="18" t="n">
        <v>2200</v>
      </c>
      <c r="M7" s="19" t="n">
        <v>404832</v>
      </c>
      <c r="N7" s="18" t="n">
        <v>2008</v>
      </c>
      <c r="O7" s="19" t="n">
        <v>347126</v>
      </c>
      <c r="P7" s="18" t="n">
        <v>1500</v>
      </c>
      <c r="Q7" s="19" t="n">
        <v>263166</v>
      </c>
      <c r="R7" s="18" t="n">
        <v>700</v>
      </c>
      <c r="S7" s="19" t="n">
        <v>131278</v>
      </c>
      <c r="T7" s="18" t="n">
        <v>1420</v>
      </c>
      <c r="U7" s="19" t="n">
        <v>245899</v>
      </c>
      <c r="V7" s="18" t="n">
        <v>1400</v>
      </c>
      <c r="W7" s="19" t="n">
        <v>223351</v>
      </c>
      <c r="X7" s="18" t="n">
        <v>1260</v>
      </c>
      <c r="Y7" s="19" t="n">
        <v>208333</v>
      </c>
      <c r="Z7" s="18" t="n">
        <v>1676</v>
      </c>
      <c r="AA7" s="19" t="n">
        <v>260161</v>
      </c>
      <c r="AD7" s="0"/>
    </row>
    <row r="8" customFormat="false" ht="13.5" hidden="false" customHeight="false" outlineLevel="0" collapsed="false">
      <c r="A8" s="15"/>
      <c r="B8" s="16" t="s">
        <v>9</v>
      </c>
      <c r="C8" s="17"/>
      <c r="D8" s="18" t="n">
        <v>300</v>
      </c>
      <c r="E8" s="19" t="n">
        <v>59967</v>
      </c>
      <c r="F8" s="18"/>
      <c r="G8" s="19"/>
      <c r="H8" s="18" t="n">
        <v>201</v>
      </c>
      <c r="I8" s="19" t="n">
        <v>35537</v>
      </c>
      <c r="J8" s="18" t="n">
        <v>401</v>
      </c>
      <c r="K8" s="19" t="n">
        <v>78575</v>
      </c>
      <c r="L8" s="18" t="n">
        <v>702</v>
      </c>
      <c r="M8" s="19" t="n">
        <v>129776</v>
      </c>
      <c r="N8" s="18" t="n">
        <v>502</v>
      </c>
      <c r="O8" s="19" t="n">
        <v>87590</v>
      </c>
      <c r="P8" s="18"/>
      <c r="Q8" s="19"/>
      <c r="R8" s="18" t="n">
        <v>400</v>
      </c>
      <c r="S8" s="19" t="n">
        <v>67455</v>
      </c>
      <c r="T8" s="18" t="n">
        <v>801</v>
      </c>
      <c r="U8" s="19" t="n">
        <v>131494</v>
      </c>
      <c r="V8" s="18"/>
      <c r="W8" s="19"/>
      <c r="X8" s="18"/>
      <c r="Y8" s="19"/>
      <c r="Z8" s="18" t="n">
        <v>501</v>
      </c>
      <c r="AA8" s="19" t="n">
        <v>73646</v>
      </c>
      <c r="AD8" s="0"/>
    </row>
    <row r="9" customFormat="false" ht="13.5" hidden="false" customHeight="false" outlineLevel="0" collapsed="false">
      <c r="A9" s="15"/>
      <c r="B9" s="16" t="s">
        <v>10</v>
      </c>
      <c r="C9" s="17"/>
      <c r="D9" s="18" t="n">
        <v>140</v>
      </c>
      <c r="E9" s="19" t="n">
        <v>29814</v>
      </c>
      <c r="F9" s="18" t="n">
        <v>529</v>
      </c>
      <c r="G9" s="19" t="n">
        <v>116419</v>
      </c>
      <c r="H9" s="18" t="n">
        <v>237</v>
      </c>
      <c r="I9" s="19" t="n">
        <v>52100</v>
      </c>
      <c r="J9" s="18" t="n">
        <v>498</v>
      </c>
      <c r="K9" s="19" t="n">
        <v>111872</v>
      </c>
      <c r="L9" s="18" t="n">
        <v>327</v>
      </c>
      <c r="M9" s="19" t="n">
        <v>67414</v>
      </c>
      <c r="N9" s="18"/>
      <c r="O9" s="19"/>
      <c r="P9" s="18" t="n">
        <v>285</v>
      </c>
      <c r="Q9" s="19" t="n">
        <v>47263</v>
      </c>
      <c r="R9" s="18" t="n">
        <v>40</v>
      </c>
      <c r="S9" s="19" t="n">
        <v>7880</v>
      </c>
      <c r="T9" s="18" t="n">
        <v>40</v>
      </c>
      <c r="U9" s="19" t="n">
        <v>7902</v>
      </c>
      <c r="V9" s="18"/>
      <c r="W9" s="19"/>
      <c r="X9" s="18" t="n">
        <v>98</v>
      </c>
      <c r="Y9" s="19" t="n">
        <v>15407</v>
      </c>
      <c r="Z9" s="18" t="n">
        <v>98</v>
      </c>
      <c r="AA9" s="19" t="n">
        <v>15903</v>
      </c>
      <c r="AD9" s="0"/>
    </row>
    <row r="10" customFormat="false" ht="13.5" hidden="false" customHeight="false" outlineLevel="0" collapsed="false">
      <c r="A10" s="15"/>
      <c r="B10" s="16" t="s">
        <v>11</v>
      </c>
      <c r="C10" s="17"/>
      <c r="D10" s="18" t="n">
        <v>922</v>
      </c>
      <c r="E10" s="19" t="n">
        <v>157020</v>
      </c>
      <c r="F10" s="18" t="n">
        <v>826</v>
      </c>
      <c r="G10" s="19" t="n">
        <v>153614</v>
      </c>
      <c r="H10" s="18" t="n">
        <v>765</v>
      </c>
      <c r="I10" s="19" t="n">
        <v>154203</v>
      </c>
      <c r="J10" s="18" t="n">
        <v>788</v>
      </c>
      <c r="K10" s="19" t="n">
        <v>141037</v>
      </c>
      <c r="L10" s="18" t="n">
        <v>482</v>
      </c>
      <c r="M10" s="19" t="n">
        <v>73533</v>
      </c>
      <c r="N10" s="18" t="n">
        <v>969</v>
      </c>
      <c r="O10" s="19" t="n">
        <v>145332</v>
      </c>
      <c r="P10" s="18" t="n">
        <v>791</v>
      </c>
      <c r="Q10" s="19" t="n">
        <v>115187</v>
      </c>
      <c r="R10" s="18" t="n">
        <v>604</v>
      </c>
      <c r="S10" s="19" t="n">
        <v>100394</v>
      </c>
      <c r="T10" s="18" t="n">
        <v>243</v>
      </c>
      <c r="U10" s="19" t="n">
        <v>22807</v>
      </c>
      <c r="V10" s="18" t="n">
        <v>646</v>
      </c>
      <c r="W10" s="19" t="n">
        <v>93718</v>
      </c>
      <c r="X10" s="18" t="n">
        <v>482</v>
      </c>
      <c r="Y10" s="19" t="n">
        <v>67861</v>
      </c>
      <c r="Z10" s="18" t="n">
        <v>782</v>
      </c>
      <c r="AA10" s="19" t="n">
        <v>90506</v>
      </c>
      <c r="AD10" s="0"/>
    </row>
    <row r="11" customFormat="false" ht="13.5" hidden="false" customHeight="false" outlineLevel="0" collapsed="false">
      <c r="A11" s="15"/>
      <c r="B11" s="16" t="s">
        <v>12</v>
      </c>
      <c r="C11" s="17"/>
      <c r="D11" s="18" t="n">
        <v>100</v>
      </c>
      <c r="E11" s="19" t="n">
        <v>25939</v>
      </c>
      <c r="F11" s="18" t="n">
        <v>400</v>
      </c>
      <c r="G11" s="19" t="n">
        <v>99688</v>
      </c>
      <c r="H11" s="18" t="n">
        <v>8</v>
      </c>
      <c r="I11" s="19" t="n">
        <v>2091</v>
      </c>
      <c r="J11" s="18"/>
      <c r="K11" s="19"/>
      <c r="L11" s="18" t="n">
        <v>18</v>
      </c>
      <c r="M11" s="19" t="n">
        <v>3887</v>
      </c>
      <c r="N11" s="18"/>
      <c r="O11" s="19"/>
      <c r="P11" s="18" t="n">
        <v>200</v>
      </c>
      <c r="Q11" s="19" t="n">
        <v>37224</v>
      </c>
      <c r="R11" s="18" t="n">
        <v>102</v>
      </c>
      <c r="S11" s="19" t="n">
        <v>18214</v>
      </c>
      <c r="T11" s="18" t="n">
        <v>40</v>
      </c>
      <c r="U11" s="19" t="n">
        <v>8843</v>
      </c>
      <c r="V11" s="18" t="n">
        <v>200</v>
      </c>
      <c r="W11" s="19" t="n">
        <v>42821</v>
      </c>
      <c r="X11" s="18"/>
      <c r="Y11" s="19"/>
      <c r="Z11" s="18" t="n">
        <v>100</v>
      </c>
      <c r="AA11" s="19" t="n">
        <v>20613</v>
      </c>
      <c r="AD11" s="0"/>
    </row>
    <row r="12" customFormat="false" ht="13.5" hidden="false" customHeight="false" outlineLevel="0" collapsed="false">
      <c r="A12" s="15"/>
      <c r="B12" s="16" t="s">
        <v>13</v>
      </c>
      <c r="C12" s="17"/>
      <c r="D12" s="18" t="n">
        <v>1896</v>
      </c>
      <c r="E12" s="19" t="n">
        <v>481883</v>
      </c>
      <c r="F12" s="18" t="n">
        <v>1300</v>
      </c>
      <c r="G12" s="19" t="n">
        <v>339994</v>
      </c>
      <c r="H12" s="18" t="n">
        <v>512</v>
      </c>
      <c r="I12" s="19" t="n">
        <v>123593</v>
      </c>
      <c r="J12" s="18" t="n">
        <v>668</v>
      </c>
      <c r="K12" s="19" t="n">
        <v>162112</v>
      </c>
      <c r="L12" s="18" t="n">
        <v>100</v>
      </c>
      <c r="M12" s="19" t="n">
        <v>24550</v>
      </c>
      <c r="N12" s="18" t="n">
        <v>500</v>
      </c>
      <c r="O12" s="19" t="n">
        <v>87816</v>
      </c>
      <c r="P12" s="18"/>
      <c r="Q12" s="19"/>
      <c r="R12" s="18" t="n">
        <v>1840</v>
      </c>
      <c r="S12" s="19" t="n">
        <v>409634</v>
      </c>
      <c r="T12" s="18" t="n">
        <v>2440</v>
      </c>
      <c r="U12" s="19" t="n">
        <v>534458</v>
      </c>
      <c r="V12" s="18" t="n">
        <v>2985</v>
      </c>
      <c r="W12" s="19" t="n">
        <v>654978</v>
      </c>
      <c r="X12" s="18" t="n">
        <v>1400</v>
      </c>
      <c r="Y12" s="19" t="n">
        <v>298076</v>
      </c>
      <c r="Z12" s="18" t="n">
        <v>700</v>
      </c>
      <c r="AA12" s="19" t="n">
        <v>134624</v>
      </c>
      <c r="AD12" s="0"/>
    </row>
    <row r="13" customFormat="false" ht="13.5" hidden="false" customHeight="false" outlineLevel="0" collapsed="false">
      <c r="A13" s="20"/>
      <c r="B13" s="21" t="s">
        <v>14</v>
      </c>
      <c r="C13" s="22"/>
      <c r="D13" s="23" t="n">
        <v>1042</v>
      </c>
      <c r="E13" s="24" t="n">
        <v>268242</v>
      </c>
      <c r="F13" s="23" t="n">
        <v>1603</v>
      </c>
      <c r="G13" s="24" t="n">
        <v>446363</v>
      </c>
      <c r="H13" s="23" t="n">
        <v>625</v>
      </c>
      <c r="I13" s="24" t="n">
        <v>164122</v>
      </c>
      <c r="J13" s="23" t="n">
        <v>1876</v>
      </c>
      <c r="K13" s="24" t="n">
        <v>529263</v>
      </c>
      <c r="L13" s="23" t="n">
        <v>2475</v>
      </c>
      <c r="M13" s="24" t="n">
        <v>661649</v>
      </c>
      <c r="N13" s="23" t="n">
        <v>1540</v>
      </c>
      <c r="O13" s="24" t="n">
        <v>390511</v>
      </c>
      <c r="P13" s="23" t="n">
        <v>1422</v>
      </c>
      <c r="Q13" s="24" t="n">
        <v>349209</v>
      </c>
      <c r="R13" s="23" t="n">
        <v>914</v>
      </c>
      <c r="S13" s="24" t="n">
        <v>233432</v>
      </c>
      <c r="T13" s="23" t="n">
        <v>1101</v>
      </c>
      <c r="U13" s="24" t="n">
        <v>248839</v>
      </c>
      <c r="V13" s="23" t="n">
        <v>1090</v>
      </c>
      <c r="W13" s="24" t="n">
        <v>254042</v>
      </c>
      <c r="X13" s="23" t="n">
        <v>1693</v>
      </c>
      <c r="Y13" s="24" t="n">
        <v>361911</v>
      </c>
      <c r="Z13" s="23" t="n">
        <v>801</v>
      </c>
      <c r="AA13" s="24" t="n">
        <v>171465</v>
      </c>
      <c r="AD13" s="0"/>
    </row>
    <row r="14" customFormat="false" ht="13.5" hidden="false" customHeight="false" outlineLevel="0" collapsed="false">
      <c r="A14" s="25"/>
      <c r="B14" s="26" t="s">
        <v>15</v>
      </c>
      <c r="C14" s="27"/>
      <c r="D14" s="28" t="n">
        <v>43</v>
      </c>
      <c r="E14" s="29" t="n">
        <v>26258</v>
      </c>
      <c r="F14" s="28" t="n">
        <v>34</v>
      </c>
      <c r="G14" s="29" t="n">
        <v>21232</v>
      </c>
      <c r="H14" s="28"/>
      <c r="I14" s="29"/>
      <c r="J14" s="28" t="n">
        <v>58</v>
      </c>
      <c r="K14" s="29" t="n">
        <v>37211</v>
      </c>
      <c r="L14" s="28" t="n">
        <v>41</v>
      </c>
      <c r="M14" s="29" t="n">
        <v>24018</v>
      </c>
      <c r="N14" s="28" t="n">
        <v>45</v>
      </c>
      <c r="O14" s="29" t="n">
        <v>26111</v>
      </c>
      <c r="P14" s="28" t="n">
        <v>14</v>
      </c>
      <c r="Q14" s="29" t="n">
        <v>8790</v>
      </c>
      <c r="R14" s="28"/>
      <c r="S14" s="29"/>
      <c r="T14" s="28" t="n">
        <v>67</v>
      </c>
      <c r="U14" s="29" t="n">
        <v>39980</v>
      </c>
      <c r="V14" s="28" t="n">
        <v>44</v>
      </c>
      <c r="W14" s="29" t="n">
        <v>28422</v>
      </c>
      <c r="X14" s="28" t="n">
        <v>22</v>
      </c>
      <c r="Y14" s="29" t="n">
        <v>14062</v>
      </c>
      <c r="Z14" s="28" t="n">
        <v>22</v>
      </c>
      <c r="AA14" s="29" t="n">
        <v>13629</v>
      </c>
      <c r="AD14" s="0"/>
    </row>
    <row r="15" customFormat="false" ht="13.5" hidden="false" customHeight="false" outlineLevel="0" collapsed="false">
      <c r="A15" s="15"/>
      <c r="B15" s="16" t="s">
        <v>16</v>
      </c>
      <c r="C15" s="17"/>
      <c r="D15" s="18" t="n">
        <v>571</v>
      </c>
      <c r="E15" s="19" t="n">
        <v>181225</v>
      </c>
      <c r="F15" s="18" t="n">
        <v>108</v>
      </c>
      <c r="G15" s="19" t="n">
        <v>37713</v>
      </c>
      <c r="H15" s="18" t="n">
        <v>524</v>
      </c>
      <c r="I15" s="19" t="n">
        <v>160699</v>
      </c>
      <c r="J15" s="18"/>
      <c r="K15" s="19"/>
      <c r="L15" s="18"/>
      <c r="M15" s="19"/>
      <c r="N15" s="18"/>
      <c r="O15" s="19"/>
      <c r="P15" s="18"/>
      <c r="Q15" s="19"/>
      <c r="R15" s="18" t="n">
        <v>75</v>
      </c>
      <c r="S15" s="19" t="n">
        <v>21621</v>
      </c>
      <c r="T15" s="18" t="n">
        <v>140</v>
      </c>
      <c r="U15" s="19" t="n">
        <v>40771</v>
      </c>
      <c r="V15" s="18" t="n">
        <v>318</v>
      </c>
      <c r="W15" s="19" t="n">
        <v>87647</v>
      </c>
      <c r="X15" s="18" t="n">
        <v>153</v>
      </c>
      <c r="Y15" s="19" t="n">
        <v>41365</v>
      </c>
      <c r="Z15" s="18" t="n">
        <v>111</v>
      </c>
      <c r="AA15" s="19" t="n">
        <v>31779</v>
      </c>
      <c r="AD15" s="0"/>
    </row>
    <row r="16" customFormat="false" ht="13.5" hidden="false" customHeight="false" outlineLevel="0" collapsed="false">
      <c r="A16" s="25"/>
      <c r="B16" s="26" t="s">
        <v>17</v>
      </c>
      <c r="C16" s="27"/>
      <c r="D16" s="28" t="n">
        <v>1910</v>
      </c>
      <c r="E16" s="29" t="n">
        <v>491125</v>
      </c>
      <c r="F16" s="28" t="n">
        <v>2942</v>
      </c>
      <c r="G16" s="29" t="n">
        <v>731448</v>
      </c>
      <c r="H16" s="28" t="n">
        <v>2245</v>
      </c>
      <c r="I16" s="29" t="n">
        <v>554795</v>
      </c>
      <c r="J16" s="28" t="n">
        <v>1806</v>
      </c>
      <c r="K16" s="29" t="n">
        <v>462949</v>
      </c>
      <c r="L16" s="28" t="n">
        <v>1728</v>
      </c>
      <c r="M16" s="29" t="n">
        <v>375597</v>
      </c>
      <c r="N16" s="28" t="n">
        <v>1396</v>
      </c>
      <c r="O16" s="29" t="n">
        <v>317586</v>
      </c>
      <c r="P16" s="28" t="n">
        <v>2077</v>
      </c>
      <c r="Q16" s="29" t="n">
        <v>428164</v>
      </c>
      <c r="R16" s="28" t="n">
        <v>311</v>
      </c>
      <c r="S16" s="29" t="n">
        <v>42943</v>
      </c>
      <c r="T16" s="28" t="n">
        <v>689</v>
      </c>
      <c r="U16" s="29" t="n">
        <v>233669</v>
      </c>
      <c r="V16" s="28" t="n">
        <v>1131</v>
      </c>
      <c r="W16" s="29" t="n">
        <v>254363</v>
      </c>
      <c r="X16" s="28" t="n">
        <v>226</v>
      </c>
      <c r="Y16" s="29" t="n">
        <v>46063</v>
      </c>
      <c r="Z16" s="28" t="n">
        <v>648</v>
      </c>
      <c r="AA16" s="29" t="n">
        <v>121565</v>
      </c>
      <c r="AD16" s="0"/>
    </row>
    <row r="17" customFormat="false" ht="13.5" hidden="false" customHeight="false" outlineLevel="0" collapsed="false">
      <c r="A17" s="20"/>
      <c r="B17" s="21" t="s">
        <v>18</v>
      </c>
      <c r="C17" s="22"/>
      <c r="D17" s="23"/>
      <c r="E17" s="24"/>
      <c r="F17" s="23" t="n">
        <v>193</v>
      </c>
      <c r="G17" s="24" t="n">
        <v>57401</v>
      </c>
      <c r="H17" s="23"/>
      <c r="I17" s="24"/>
      <c r="J17" s="23"/>
      <c r="K17" s="24"/>
      <c r="L17" s="23"/>
      <c r="M17" s="24"/>
      <c r="N17" s="23"/>
      <c r="O17" s="24"/>
      <c r="P17" s="23"/>
      <c r="Q17" s="24"/>
      <c r="R17" s="23"/>
      <c r="S17" s="24"/>
      <c r="T17" s="23"/>
      <c r="U17" s="24"/>
      <c r="V17" s="23"/>
      <c r="W17" s="24"/>
      <c r="X17" s="23"/>
      <c r="Y17" s="24"/>
      <c r="Z17" s="23"/>
      <c r="AA17" s="24"/>
      <c r="AD17" s="0"/>
    </row>
    <row r="18" customFormat="false" ht="13.5" hidden="false" customHeight="false" outlineLevel="0" collapsed="false">
      <c r="A18" s="25"/>
      <c r="B18" s="26" t="s">
        <v>19</v>
      </c>
      <c r="C18" s="27"/>
      <c r="D18" s="28" t="n">
        <v>800</v>
      </c>
      <c r="E18" s="29" t="n">
        <v>181891</v>
      </c>
      <c r="F18" s="28" t="n">
        <v>989</v>
      </c>
      <c r="G18" s="29" t="n">
        <v>224449</v>
      </c>
      <c r="H18" s="28" t="n">
        <v>299</v>
      </c>
      <c r="I18" s="29" t="n">
        <v>68525</v>
      </c>
      <c r="J18" s="28"/>
      <c r="K18" s="29"/>
      <c r="L18" s="28"/>
      <c r="M18" s="29"/>
      <c r="N18" s="28"/>
      <c r="O18" s="29"/>
      <c r="P18" s="28" t="n">
        <v>399</v>
      </c>
      <c r="Q18" s="29" t="n">
        <v>79897</v>
      </c>
      <c r="R18" s="28"/>
      <c r="S18" s="29"/>
      <c r="T18" s="28" t="n">
        <v>480</v>
      </c>
      <c r="U18" s="29" t="n">
        <v>75427</v>
      </c>
      <c r="V18" s="28" t="n">
        <v>220</v>
      </c>
      <c r="W18" s="29" t="n">
        <v>36866</v>
      </c>
      <c r="X18" s="28" t="n">
        <v>500</v>
      </c>
      <c r="Y18" s="29" t="n">
        <v>79613</v>
      </c>
      <c r="Z18" s="28"/>
      <c r="AA18" s="29"/>
      <c r="AD18" s="0"/>
    </row>
    <row r="19" customFormat="false" ht="13.5" hidden="false" customHeight="false" outlineLevel="0" collapsed="false">
      <c r="A19" s="15"/>
      <c r="B19" s="16" t="s">
        <v>20</v>
      </c>
      <c r="C19" s="17"/>
      <c r="D19" s="18" t="n">
        <v>5574</v>
      </c>
      <c r="E19" s="19" t="n">
        <v>1678007</v>
      </c>
      <c r="F19" s="18" t="n">
        <v>2505</v>
      </c>
      <c r="G19" s="19" t="n">
        <v>752291</v>
      </c>
      <c r="H19" s="18" t="n">
        <v>448</v>
      </c>
      <c r="I19" s="19" t="n">
        <v>128765</v>
      </c>
      <c r="J19" s="18" t="n">
        <v>1448</v>
      </c>
      <c r="K19" s="19" t="n">
        <v>446538</v>
      </c>
      <c r="L19" s="18" t="n">
        <v>1945</v>
      </c>
      <c r="M19" s="19" t="n">
        <v>513719</v>
      </c>
      <c r="N19" s="18" t="n">
        <v>3551</v>
      </c>
      <c r="O19" s="19" t="n">
        <v>971951</v>
      </c>
      <c r="P19" s="18" t="n">
        <v>5419</v>
      </c>
      <c r="Q19" s="19" t="n">
        <v>1426415</v>
      </c>
      <c r="R19" s="18" t="n">
        <v>4882</v>
      </c>
      <c r="S19" s="19" t="n">
        <v>1345938</v>
      </c>
      <c r="T19" s="18" t="n">
        <v>1532</v>
      </c>
      <c r="U19" s="19" t="n">
        <v>422911</v>
      </c>
      <c r="V19" s="18"/>
      <c r="W19" s="19"/>
      <c r="X19" s="18" t="n">
        <v>1116</v>
      </c>
      <c r="Y19" s="19" t="n">
        <v>262393</v>
      </c>
      <c r="Z19" s="18" t="n">
        <v>2716</v>
      </c>
      <c r="AA19" s="19" t="n">
        <v>616238</v>
      </c>
      <c r="AD19" s="0"/>
    </row>
    <row r="20" customFormat="false" ht="14.25" hidden="false" customHeight="true" outlineLevel="0" collapsed="false">
      <c r="A20" s="15"/>
      <c r="B20" s="16" t="s">
        <v>21</v>
      </c>
      <c r="C20" s="17"/>
      <c r="D20" s="18" t="n">
        <v>1752</v>
      </c>
      <c r="E20" s="19" t="n">
        <v>560307</v>
      </c>
      <c r="F20" s="18" t="n">
        <v>413</v>
      </c>
      <c r="G20" s="19" t="n">
        <v>147040</v>
      </c>
      <c r="H20" s="18" t="n">
        <v>945</v>
      </c>
      <c r="I20" s="19" t="n">
        <v>308274</v>
      </c>
      <c r="J20" s="18" t="n">
        <v>810</v>
      </c>
      <c r="K20" s="19" t="n">
        <v>264929</v>
      </c>
      <c r="L20" s="18" t="n">
        <v>964</v>
      </c>
      <c r="M20" s="19" t="n">
        <v>279604</v>
      </c>
      <c r="N20" s="18" t="n">
        <v>1429</v>
      </c>
      <c r="O20" s="19" t="n">
        <v>430653</v>
      </c>
      <c r="P20" s="18" t="n">
        <v>1278</v>
      </c>
      <c r="Q20" s="19" t="n">
        <v>367520</v>
      </c>
      <c r="R20" s="18" t="n">
        <v>301</v>
      </c>
      <c r="S20" s="19" t="n">
        <v>100474</v>
      </c>
      <c r="T20" s="18" t="n">
        <v>397</v>
      </c>
      <c r="U20" s="19" t="n">
        <v>121467</v>
      </c>
      <c r="V20" s="18" t="n">
        <v>1406</v>
      </c>
      <c r="W20" s="19" t="n">
        <v>395200</v>
      </c>
      <c r="X20" s="18" t="n">
        <v>515</v>
      </c>
      <c r="Y20" s="19" t="n">
        <v>145241</v>
      </c>
      <c r="Z20" s="18" t="n">
        <v>1827</v>
      </c>
      <c r="AA20" s="19" t="n">
        <v>443843</v>
      </c>
      <c r="AD20" s="0"/>
    </row>
    <row r="21" customFormat="false" ht="13.5" hidden="false" customHeight="false" outlineLevel="0" collapsed="false">
      <c r="A21" s="20"/>
      <c r="B21" s="21" t="s">
        <v>22</v>
      </c>
      <c r="C21" s="22"/>
      <c r="D21" s="23" t="n">
        <v>114</v>
      </c>
      <c r="E21" s="24" t="n">
        <v>27160</v>
      </c>
      <c r="F21" s="23" t="n">
        <v>105</v>
      </c>
      <c r="G21" s="24" t="n">
        <v>27028</v>
      </c>
      <c r="H21" s="23" t="n">
        <v>96</v>
      </c>
      <c r="I21" s="24" t="n">
        <v>20341</v>
      </c>
      <c r="J21" s="23" t="n">
        <v>418</v>
      </c>
      <c r="K21" s="24" t="n">
        <v>95398</v>
      </c>
      <c r="L21" s="23" t="n">
        <v>96</v>
      </c>
      <c r="M21" s="24" t="n">
        <v>19413</v>
      </c>
      <c r="N21" s="23" t="n">
        <v>96</v>
      </c>
      <c r="O21" s="24" t="n">
        <v>17087</v>
      </c>
      <c r="P21" s="23" t="n">
        <v>138</v>
      </c>
      <c r="Q21" s="24" t="n">
        <v>32033</v>
      </c>
      <c r="R21" s="23"/>
      <c r="S21" s="24"/>
      <c r="T21" s="23" t="n">
        <v>245</v>
      </c>
      <c r="U21" s="24" t="n">
        <v>60934</v>
      </c>
      <c r="V21" s="23"/>
      <c r="W21" s="24"/>
      <c r="X21" s="23"/>
      <c r="Y21" s="24"/>
      <c r="Z21" s="23"/>
      <c r="AA21" s="24"/>
      <c r="AD21" s="0"/>
    </row>
    <row r="22" customFormat="false" ht="13.5" hidden="false" customHeight="false" outlineLevel="0" collapsed="false">
      <c r="A22" s="15"/>
      <c r="B22" s="16" t="s">
        <v>23</v>
      </c>
      <c r="C22" s="17"/>
      <c r="D22" s="18" t="n">
        <v>127</v>
      </c>
      <c r="E22" s="19" t="n">
        <v>35316</v>
      </c>
      <c r="F22" s="18"/>
      <c r="G22" s="19"/>
      <c r="H22" s="18"/>
      <c r="I22" s="19"/>
      <c r="J22" s="18"/>
      <c r="K22" s="19"/>
      <c r="L22" s="18"/>
      <c r="M22" s="19"/>
      <c r="N22" s="18"/>
      <c r="O22" s="19"/>
      <c r="P22" s="18"/>
      <c r="Q22" s="19"/>
      <c r="R22" s="18" t="n">
        <v>255</v>
      </c>
      <c r="S22" s="19" t="n">
        <v>59355</v>
      </c>
      <c r="T22" s="18"/>
      <c r="U22" s="19"/>
      <c r="V22" s="18" t="n">
        <v>250</v>
      </c>
      <c r="W22" s="19" t="n">
        <v>59507</v>
      </c>
      <c r="X22" s="18"/>
      <c r="Y22" s="19"/>
      <c r="Z22" s="18"/>
      <c r="AA22" s="19"/>
      <c r="AD22" s="0"/>
    </row>
    <row r="23" customFormat="false" ht="13.5" hidden="false" customHeight="false" outlineLevel="0" collapsed="false">
      <c r="A23" s="15"/>
      <c r="B23" s="16" t="s">
        <v>24</v>
      </c>
      <c r="C23" s="17"/>
      <c r="D23" s="18" t="n">
        <v>100</v>
      </c>
      <c r="E23" s="19" t="n">
        <v>21752</v>
      </c>
      <c r="F23" s="18" t="n">
        <v>100</v>
      </c>
      <c r="G23" s="19" t="n">
        <v>25904</v>
      </c>
      <c r="H23" s="18"/>
      <c r="I23" s="19"/>
      <c r="J23" s="18"/>
      <c r="K23" s="19"/>
      <c r="L23" s="18"/>
      <c r="M23" s="19"/>
      <c r="N23" s="18"/>
      <c r="O23" s="19"/>
      <c r="P23" s="18"/>
      <c r="Q23" s="19"/>
      <c r="R23" s="18" t="n">
        <v>60</v>
      </c>
      <c r="S23" s="19" t="n">
        <v>10561</v>
      </c>
      <c r="T23" s="18"/>
      <c r="U23" s="19"/>
      <c r="V23" s="18"/>
      <c r="W23" s="19"/>
      <c r="X23" s="18"/>
      <c r="Y23" s="19"/>
      <c r="Z23" s="18"/>
      <c r="AA23" s="19"/>
      <c r="AD23" s="0"/>
    </row>
    <row r="24" customFormat="false" ht="13.5" hidden="false" customHeight="false" outlineLevel="0" collapsed="false">
      <c r="A24" s="15"/>
      <c r="B24" s="16" t="s">
        <v>25</v>
      </c>
      <c r="C24" s="17"/>
      <c r="D24" s="18" t="n">
        <v>60</v>
      </c>
      <c r="E24" s="19" t="n">
        <v>16197</v>
      </c>
      <c r="F24" s="18" t="n">
        <v>281</v>
      </c>
      <c r="G24" s="19" t="n">
        <v>64714</v>
      </c>
      <c r="H24" s="18" t="n">
        <v>200</v>
      </c>
      <c r="I24" s="19" t="n">
        <v>33751</v>
      </c>
      <c r="J24" s="18" t="n">
        <v>338</v>
      </c>
      <c r="K24" s="19" t="n">
        <v>65171</v>
      </c>
      <c r="L24" s="18" t="n">
        <v>119</v>
      </c>
      <c r="M24" s="19" t="n">
        <v>16120</v>
      </c>
      <c r="N24" s="18" t="n">
        <v>119</v>
      </c>
      <c r="O24" s="19" t="n">
        <v>15814</v>
      </c>
      <c r="P24" s="18" t="n">
        <v>119</v>
      </c>
      <c r="Q24" s="19" t="n">
        <v>15807</v>
      </c>
      <c r="R24" s="18"/>
      <c r="S24" s="19"/>
      <c r="T24" s="18" t="n">
        <v>39</v>
      </c>
      <c r="U24" s="19" t="n">
        <v>8420</v>
      </c>
      <c r="V24" s="18"/>
      <c r="W24" s="19"/>
      <c r="X24" s="18"/>
      <c r="Y24" s="19"/>
      <c r="Z24" s="18"/>
      <c r="AA24" s="19"/>
      <c r="AD24" s="0"/>
    </row>
    <row r="25" customFormat="false" ht="13.5" hidden="false" customHeight="false" outlineLevel="0" collapsed="false">
      <c r="A25" s="15"/>
      <c r="B25" s="16" t="s">
        <v>26</v>
      </c>
      <c r="C25" s="17"/>
      <c r="D25" s="18" t="n">
        <v>180</v>
      </c>
      <c r="E25" s="19" t="n">
        <v>49593</v>
      </c>
      <c r="F25" s="18" t="n">
        <v>128</v>
      </c>
      <c r="G25" s="19" t="n">
        <v>34864</v>
      </c>
      <c r="H25" s="18" t="n">
        <v>102</v>
      </c>
      <c r="I25" s="19" t="n">
        <v>28030</v>
      </c>
      <c r="J25" s="18"/>
      <c r="K25" s="19"/>
      <c r="L25" s="18" t="n">
        <v>204</v>
      </c>
      <c r="M25" s="19" t="n">
        <v>53548</v>
      </c>
      <c r="N25" s="18" t="n">
        <v>103</v>
      </c>
      <c r="O25" s="19" t="n">
        <v>25836</v>
      </c>
      <c r="P25" s="18" t="n">
        <v>103</v>
      </c>
      <c r="Q25" s="19" t="n">
        <v>25182</v>
      </c>
      <c r="R25" s="18" t="n">
        <v>103</v>
      </c>
      <c r="S25" s="19" t="n">
        <v>26359</v>
      </c>
      <c r="T25" s="18" t="n">
        <v>206</v>
      </c>
      <c r="U25" s="19" t="n">
        <v>49799</v>
      </c>
      <c r="V25" s="18" t="n">
        <v>103</v>
      </c>
      <c r="W25" s="19" t="n">
        <v>24635</v>
      </c>
      <c r="X25" s="18"/>
      <c r="Y25" s="19"/>
      <c r="Z25" s="18" t="n">
        <v>104</v>
      </c>
      <c r="AA25" s="19" t="n">
        <v>23653</v>
      </c>
      <c r="AD25" s="0"/>
    </row>
    <row r="26" customFormat="false" ht="13.5" hidden="false" customHeight="false" outlineLevel="0" collapsed="false">
      <c r="A26" s="20"/>
      <c r="B26" s="21" t="s">
        <v>27</v>
      </c>
      <c r="C26" s="22"/>
      <c r="D26" s="23" t="n">
        <v>121</v>
      </c>
      <c r="E26" s="24" t="n">
        <v>31196</v>
      </c>
      <c r="F26" s="23" t="n">
        <v>110</v>
      </c>
      <c r="G26" s="24" t="n">
        <v>34018</v>
      </c>
      <c r="H26" s="23" t="n">
        <v>172</v>
      </c>
      <c r="I26" s="24" t="n">
        <v>48454</v>
      </c>
      <c r="J26" s="23" t="n">
        <v>94</v>
      </c>
      <c r="K26" s="24" t="n">
        <v>25562</v>
      </c>
      <c r="L26" s="23" t="n">
        <v>100</v>
      </c>
      <c r="M26" s="24" t="n">
        <v>24755</v>
      </c>
      <c r="N26" s="23" t="n">
        <v>120</v>
      </c>
      <c r="O26" s="24" t="n">
        <v>29696</v>
      </c>
      <c r="P26" s="23" t="n">
        <v>147</v>
      </c>
      <c r="Q26" s="24" t="n">
        <v>35375</v>
      </c>
      <c r="R26" s="23" t="n">
        <v>142</v>
      </c>
      <c r="S26" s="24" t="n">
        <v>37027</v>
      </c>
      <c r="T26" s="23"/>
      <c r="U26" s="24"/>
      <c r="V26" s="23" t="n">
        <v>101</v>
      </c>
      <c r="W26" s="24" t="n">
        <v>26682</v>
      </c>
      <c r="X26" s="23"/>
      <c r="Y26" s="24"/>
      <c r="Z26" s="23" t="n">
        <v>133</v>
      </c>
      <c r="AA26" s="24" t="n">
        <v>32678</v>
      </c>
      <c r="AD26" s="0"/>
    </row>
    <row r="27" customFormat="false" ht="13.5" hidden="false" customHeight="false" outlineLevel="0" collapsed="false">
      <c r="A27" s="15"/>
      <c r="B27" s="26" t="s">
        <v>28</v>
      </c>
      <c r="C27" s="27"/>
      <c r="D27" s="28" t="n">
        <v>32</v>
      </c>
      <c r="E27" s="29" t="n">
        <v>11622</v>
      </c>
      <c r="F27" s="28"/>
      <c r="G27" s="29"/>
      <c r="H27" s="28"/>
      <c r="I27" s="29"/>
      <c r="J27" s="28"/>
      <c r="K27" s="29"/>
      <c r="L27" s="28"/>
      <c r="M27" s="29"/>
      <c r="N27" s="28"/>
      <c r="O27" s="29"/>
      <c r="P27" s="28"/>
      <c r="Q27" s="29"/>
      <c r="R27" s="28" t="n">
        <v>117</v>
      </c>
      <c r="S27" s="29" t="n">
        <v>37227</v>
      </c>
      <c r="T27" s="28" t="n">
        <v>231</v>
      </c>
      <c r="U27" s="29" t="n">
        <v>61139</v>
      </c>
      <c r="V27" s="28" t="n">
        <v>122</v>
      </c>
      <c r="W27" s="29" t="n">
        <v>21273</v>
      </c>
      <c r="X27" s="28" t="n">
        <v>160</v>
      </c>
      <c r="Y27" s="29" t="n">
        <v>50942</v>
      </c>
      <c r="Z27" s="28"/>
      <c r="AA27" s="29"/>
      <c r="AD27" s="0"/>
    </row>
    <row r="28" customFormat="false" ht="13.5" hidden="false" customHeight="false" outlineLevel="0" collapsed="false">
      <c r="A28" s="15"/>
      <c r="B28" s="16" t="s">
        <v>29</v>
      </c>
      <c r="C28" s="17"/>
      <c r="D28" s="18" t="n">
        <v>42</v>
      </c>
      <c r="E28" s="19" t="n">
        <v>7527</v>
      </c>
      <c r="F28" s="18" t="n">
        <v>126</v>
      </c>
      <c r="G28" s="19" t="n">
        <v>23728</v>
      </c>
      <c r="H28" s="18" t="n">
        <v>63</v>
      </c>
      <c r="I28" s="19" t="n">
        <v>11605</v>
      </c>
      <c r="J28" s="18" t="n">
        <v>60</v>
      </c>
      <c r="K28" s="19" t="n">
        <v>10032</v>
      </c>
      <c r="L28" s="18" t="n">
        <v>60</v>
      </c>
      <c r="M28" s="19" t="n">
        <v>9374</v>
      </c>
      <c r="N28" s="18" t="n">
        <v>105</v>
      </c>
      <c r="O28" s="19" t="n">
        <v>16123</v>
      </c>
      <c r="P28" s="18" t="n">
        <v>142</v>
      </c>
      <c r="Q28" s="19" t="n">
        <v>19768</v>
      </c>
      <c r="R28" s="18" t="n">
        <v>102</v>
      </c>
      <c r="S28" s="19" t="n">
        <v>15887</v>
      </c>
      <c r="T28" s="18" t="n">
        <v>60</v>
      </c>
      <c r="U28" s="19" t="n">
        <v>9817</v>
      </c>
      <c r="V28" s="18"/>
      <c r="W28" s="19"/>
      <c r="X28" s="18"/>
      <c r="Y28" s="19"/>
      <c r="Z28" s="18"/>
      <c r="AA28" s="19"/>
      <c r="AD28" s="0"/>
    </row>
    <row r="29" customFormat="false" ht="13.5" hidden="false" customHeight="false" outlineLevel="0" collapsed="false">
      <c r="A29" s="15"/>
      <c r="B29" s="16" t="s">
        <v>30</v>
      </c>
      <c r="C29" s="17"/>
      <c r="D29" s="18" t="n">
        <v>263</v>
      </c>
      <c r="E29" s="19" t="n">
        <v>53127</v>
      </c>
      <c r="F29" s="18" t="n">
        <v>251</v>
      </c>
      <c r="G29" s="19" t="n">
        <v>73695</v>
      </c>
      <c r="H29" s="18" t="n">
        <v>217</v>
      </c>
      <c r="I29" s="19" t="n">
        <v>41963</v>
      </c>
      <c r="J29" s="18" t="n">
        <v>125</v>
      </c>
      <c r="K29" s="19" t="n">
        <v>25086</v>
      </c>
      <c r="L29" s="18" t="n">
        <v>166</v>
      </c>
      <c r="M29" s="19" t="n">
        <v>42496</v>
      </c>
      <c r="N29" s="18" t="n">
        <v>991</v>
      </c>
      <c r="O29" s="19" t="n">
        <v>327530</v>
      </c>
      <c r="P29" s="18" t="n">
        <v>527</v>
      </c>
      <c r="Q29" s="19" t="n">
        <v>179954</v>
      </c>
      <c r="R29" s="18" t="n">
        <v>1275</v>
      </c>
      <c r="S29" s="19" t="n">
        <v>417323</v>
      </c>
      <c r="T29" s="18" t="n">
        <v>512</v>
      </c>
      <c r="U29" s="19" t="n">
        <v>110820</v>
      </c>
      <c r="V29" s="18" t="n">
        <v>499</v>
      </c>
      <c r="W29" s="19" t="n">
        <v>143478</v>
      </c>
      <c r="X29" s="18" t="n">
        <v>386</v>
      </c>
      <c r="Y29" s="19" t="n">
        <v>104404</v>
      </c>
      <c r="Z29" s="18" t="n">
        <v>281</v>
      </c>
      <c r="AA29" s="19" t="n">
        <v>63969</v>
      </c>
      <c r="AD29" s="0"/>
    </row>
    <row r="30" customFormat="false" ht="13.5" hidden="false" customHeight="false" outlineLevel="0" collapsed="false">
      <c r="A30" s="15"/>
      <c r="B30" s="16" t="s">
        <v>31</v>
      </c>
      <c r="C30" s="17"/>
      <c r="D30" s="18" t="n">
        <v>36</v>
      </c>
      <c r="E30" s="19" t="n">
        <v>6936</v>
      </c>
      <c r="F30" s="18" t="n">
        <v>166</v>
      </c>
      <c r="G30" s="19" t="n">
        <v>31805</v>
      </c>
      <c r="H30" s="18"/>
      <c r="I30" s="19"/>
      <c r="J30" s="18"/>
      <c r="K30" s="19"/>
      <c r="L30" s="18"/>
      <c r="M30" s="19"/>
      <c r="N30" s="18"/>
      <c r="O30" s="19"/>
      <c r="P30" s="18" t="n">
        <v>73</v>
      </c>
      <c r="Q30" s="19" t="n">
        <v>11627</v>
      </c>
      <c r="R30" s="18"/>
      <c r="S30" s="19"/>
      <c r="T30" s="18"/>
      <c r="U30" s="19"/>
      <c r="V30" s="18"/>
      <c r="W30" s="19"/>
      <c r="X30" s="18"/>
      <c r="Y30" s="19"/>
      <c r="Z30" s="18"/>
      <c r="AA30" s="19"/>
      <c r="AD30" s="0"/>
    </row>
    <row r="31" customFormat="false" ht="13.5" hidden="false" customHeight="false" outlineLevel="0" collapsed="false">
      <c r="A31" s="30"/>
      <c r="B31" s="31" t="s">
        <v>32</v>
      </c>
      <c r="C31" s="32"/>
      <c r="D31" s="33" t="n">
        <f aca="false">SUM(D4:D30)</f>
        <v>19754</v>
      </c>
      <c r="E31" s="34" t="n">
        <f aca="false">SUM(E4:E30)</f>
        <v>5141650</v>
      </c>
      <c r="F31" s="33" t="n">
        <f aca="false">SUM(F4:F30)</f>
        <v>16839</v>
      </c>
      <c r="G31" s="34" t="n">
        <f aca="false">SUM(G4:G30)</f>
        <v>4240881</v>
      </c>
      <c r="H31" s="33" t="n">
        <f aca="false">SUM(H4:H30)</f>
        <v>10647</v>
      </c>
      <c r="I31" s="34" t="n">
        <f aca="false">SUM(I4:I30)</f>
        <v>2566953</v>
      </c>
      <c r="J31" s="33" t="n">
        <f aca="false">SUM(J4:J30)</f>
        <v>11259</v>
      </c>
      <c r="K31" s="34" t="n">
        <f aca="false">SUM(K4:K30)</f>
        <v>2832781</v>
      </c>
      <c r="L31" s="33" t="n">
        <f aca="false">SUM(L4:L30)</f>
        <v>12628</v>
      </c>
      <c r="M31" s="34" t="n">
        <f aca="false">SUM(M4:M30)</f>
        <v>2891796</v>
      </c>
      <c r="N31" s="33" t="n">
        <f aca="false">SUM(N4:N30)</f>
        <v>14000</v>
      </c>
      <c r="O31" s="34" t="n">
        <f aca="false">SUM(O4:O30)</f>
        <v>3319149</v>
      </c>
      <c r="P31" s="33" t="n">
        <f aca="false">SUM(P4:P30)</f>
        <v>14914</v>
      </c>
      <c r="Q31" s="34" t="n">
        <f aca="false">SUM(Q4:Q30)</f>
        <v>3489077</v>
      </c>
      <c r="R31" s="33" t="n">
        <f aca="false">SUM(R4:R30)</f>
        <v>12598</v>
      </c>
      <c r="S31" s="34" t="n">
        <f aca="false">SUM(S4:S30)</f>
        <v>3153035</v>
      </c>
      <c r="T31" s="33" t="n">
        <f aca="false">SUM(T4:T30)</f>
        <v>11356</v>
      </c>
      <c r="U31" s="34" t="n">
        <f aca="false">SUM(U4:U30)</f>
        <v>2548020</v>
      </c>
      <c r="V31" s="33" t="n">
        <f aca="false">SUM(V4:V30)</f>
        <v>11244</v>
      </c>
      <c r="W31" s="34" t="n">
        <f aca="false">SUM(W4:W30)</f>
        <v>2457998</v>
      </c>
      <c r="X31" s="33" t="n">
        <f aca="false">SUM(X4:X30)</f>
        <v>9205</v>
      </c>
      <c r="Y31" s="34" t="n">
        <f aca="false">SUM(Y4:Y30)</f>
        <v>1881322</v>
      </c>
      <c r="Z31" s="33" t="n">
        <f aca="false">SUM(Z4:Z30)</f>
        <v>11072</v>
      </c>
      <c r="AA31" s="34" t="n">
        <f aca="false">SUM(AA4:AA30)</f>
        <v>2193007</v>
      </c>
      <c r="AD31" s="0"/>
    </row>
    <row r="32" customFormat="false" ht="7.5" hidden="false" customHeight="true" outlineLevel="0" collapsed="false">
      <c r="AD32" s="0"/>
    </row>
    <row r="33" customFormat="false" ht="13.5" hidden="false" customHeight="false" outlineLevel="0" collapsed="false">
      <c r="A33" s="35" t="s">
        <v>33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D33" s="0"/>
    </row>
    <row r="34" customFormat="false" ht="13.5" hidden="false" customHeight="false" outlineLevel="0" collapsed="false">
      <c r="A34" s="35" t="s">
        <v>34</v>
      </c>
      <c r="AD34" s="0"/>
    </row>
    <row r="35" customFormat="false" ht="13.5" hidden="false" customHeight="false" outlineLevel="0" collapsed="false">
      <c r="A35" s="35" t="s">
        <v>35</v>
      </c>
      <c r="AD35" s="0"/>
    </row>
    <row r="36" customFormat="false" ht="7.5" hidden="false" customHeight="true" outlineLevel="0" collapsed="false">
      <c r="AB36" s="37"/>
      <c r="AC36" s="37"/>
      <c r="AD36" s="0"/>
    </row>
    <row r="37" customFormat="false" ht="13.5" hidden="false" customHeight="false" outlineLevel="0" collapsed="false">
      <c r="A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/>
      <c r="AC37" s="37"/>
      <c r="AD37" s="0"/>
    </row>
    <row r="38" customFormat="false" ht="13.5" hidden="false" customHeight="false" outlineLevel="0" collapsed="false">
      <c r="A38" s="35"/>
      <c r="AB38" s="37"/>
      <c r="AC38" s="37"/>
      <c r="AD38" s="0"/>
    </row>
    <row r="39" customFormat="false" ht="13.5" hidden="false" customHeight="false" outlineLevel="0" collapsed="false">
      <c r="A39" s="35"/>
      <c r="AB39" s="37"/>
      <c r="AC39" s="37"/>
      <c r="AD39" s="0"/>
    </row>
  </sheetData>
  <mergeCells count="12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54:47Z</dcterms:created>
  <dc:creator>shimano</dc:creator>
  <dc:description/>
  <dc:language>en-US</dc:language>
  <cp:lastModifiedBy>k-okawa</cp:lastModifiedBy>
  <cp:lastPrinted>2024-11-28T05:49:58Z</cp:lastPrinted>
  <dcterms:modified xsi:type="dcterms:W3CDTF">2025-04-25T05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